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1"/>
  </bookViews>
  <sheets>
    <sheet name="Summary" sheetId="1" state="visible" r:id="rId2"/>
    <sheet name="Login" sheetId="2" state="visible" r:id="rId3"/>
    <sheet name="First time login" sheetId="3" state="visible" r:id="rId4"/>
    <sheet name="Admin Access Level" sheetId="4" state="visible" r:id="rId5"/>
    <sheet name="Admin User Maintenance" sheetId="5" state="visible" r:id="rId6"/>
    <sheet name="Access Level" sheetId="6" state="visible" r:id="rId7"/>
    <sheet name="Organization - Enquiry" sheetId="7" state="visible" r:id="rId8"/>
    <sheet name="Organization - Master " sheetId="8" state="visible" r:id="rId9"/>
    <sheet name="Organization - User Maintenanc" sheetId="9" state="visible" r:id="rId10"/>
    <sheet name="Authorization" sheetId="10" state="visible" r:id="rId11"/>
    <sheet name="Trade History -Trade Detail" sheetId="11" state="visible" r:id="rId12"/>
    <sheet name="Trade History -Trade Amendment" sheetId="12" state="visible" r:id="rId13"/>
    <sheet name="Enquiry - Account Enquiry" sheetId="13" state="visible" r:id="rId14"/>
    <sheet name="Enquiry - Income Distribution" sheetId="14" state="visible" r:id="rId15"/>
    <sheet name="Enquiry - Corporate Action" sheetId="15" state="visible" r:id="rId16"/>
    <sheet name="Enquiry - Corporate Meeting" sheetId="16" state="visible" r:id="rId17"/>
    <sheet name="Enquiry - Report" sheetId="17" state="visible" r:id="rId18"/>
    <sheet name="Custody Navigation" sheetId="18" state="visible" r:id="rId19"/>
    <sheet name="Admin Navigation" sheetId="19" state="visible" r:id="rId20"/>
    <sheet name="Change Password " sheetId="20" state="visible" r:id="rId21"/>
    <sheet name="Audit Log" sheetId="21" state="visible" r:id="rId22"/>
    <sheet name="Purge Config"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3" uniqueCount="1364">
  <si>
    <t xml:space="preserve">Module</t>
  </si>
  <si>
    <t xml:space="preserve">Untested</t>
  </si>
  <si>
    <t xml:space="preserve">Pass</t>
  </si>
  <si>
    <t xml:space="preserve">Error</t>
  </si>
  <si>
    <t xml:space="preserve">Resolved</t>
  </si>
  <si>
    <t xml:space="preserve">Total</t>
  </si>
  <si>
    <t xml:space="preserve">Pass Percentage</t>
  </si>
  <si>
    <t xml:space="preserve">First Time Login</t>
  </si>
  <si>
    <t xml:space="preserve">Login</t>
  </si>
  <si>
    <t xml:space="preserve">Category</t>
  </si>
  <si>
    <t xml:space="preserve">Test Scenario</t>
  </si>
  <si>
    <t xml:space="preserve">Test Action</t>
  </si>
  <si>
    <t xml:space="preserve">Expected Results</t>
  </si>
  <si>
    <t xml:space="preserve">Actual Results</t>
  </si>
  <si>
    <t xml:space="preserve">Status</t>
  </si>
  <si>
    <t xml:space="preserve">Login correct user</t>
  </si>
  <si>
    <t xml:space="preserve">1) Enter "Username"
2) Enter "Password"
3) Select "Authentication Mode"
4) Enter "OTP/Vasco"
5) Click "Login" button</t>
  </si>
  <si>
    <t xml:space="preserve">Go to Main page</t>
  </si>
  <si>
    <t xml:space="preserve">Failed login 3 times</t>
  </si>
  <si>
    <t xml:space="preserve">1) Enter "Username"
2) Enter "Password"
3) Select "Authentication Mode"
4) Enter "OTP/Vasco"
5) Click "Login" button
6) Repeat steps 1-3 three times</t>
  </si>
  <si>
    <t xml:space="preserve">Account has been locked.
Please contact bank. </t>
  </si>
  <si>
    <t xml:space="preserve">Logout</t>
  </si>
  <si>
    <t xml:space="preserve">Perform Logout</t>
  </si>
  <si>
    <t xml:space="preserve">1) Enter "Username"
2) Enter "Password"
3) Select "Authentication Mode"
4) Enter "OTP/Vasco"
5) Click "Login" button
6) Click on "Logout" button</t>
  </si>
  <si>
    <t xml:space="preserve">Go to logout page</t>
  </si>
  <si>
    <t xml:space="preserve">Login - Username</t>
  </si>
  <si>
    <t xml:space="preserve">Enter Empty value to  Username</t>
  </si>
  <si>
    <t xml:space="preserve">Username is required</t>
  </si>
  <si>
    <t xml:space="preserve">Enter username that has been change case (uppercase,lowercase,..) to Username</t>
  </si>
  <si>
    <t xml:space="preserve">Wrong username or password</t>
  </si>
  <si>
    <t xml:space="preserve">Enter invalid username</t>
  </si>
  <si>
    <t xml:space="preserve">Enter Special Character to  Username</t>
  </si>
  <si>
    <t xml:space="preserve">Username cannot include special characters except underscore bar </t>
  </si>
  <si>
    <t xml:space="preserve">Enter Alphanumeric &lt; 6 characters to Username</t>
  </si>
  <si>
    <t xml:space="preserve">Username cannot be less than 6 characters.</t>
  </si>
  <si>
    <t xml:space="preserve">Enter Alphanumeric &gt; 16 characters to Username</t>
  </si>
  <si>
    <t xml:space="preserve">Username cannot more than 16 characters / digits.</t>
  </si>
  <si>
    <t xml:space="preserve">Login - Password</t>
  </si>
  <si>
    <t xml:space="preserve">Enter Empty value to  Password</t>
  </si>
  <si>
    <t xml:space="preserve">Password is required</t>
  </si>
  <si>
    <t xml:space="preserve">Enter Alphabet and (invalid Password) to Password</t>
  </si>
  <si>
    <t xml:space="preserve">Password is not a valid password. Password must be a mixture of special characters, numbers, upper and lower case alphabet characters.</t>
  </si>
  <si>
    <t xml:space="preserve">Enter Space( ) to Password</t>
  </si>
  <si>
    <t xml:space="preserve">Enter Alphanumeric &lt; 6 character to Password</t>
  </si>
  <si>
    <t xml:space="preserve">Password cannot be less than 8 characters </t>
  </si>
  <si>
    <t xml:space="preserve">Enter Alphanumeric &gt; 12 character to Password</t>
  </si>
  <si>
    <t xml:space="preserve">Password cannot be more than 12 characters / digits.</t>
  </si>
  <si>
    <t xml:space="preserve">Perform First Time Login</t>
  </si>
  <si>
    <t xml:space="preserve">1) Login using new user
2) Enter "Old password"
3) Enter "New Password"
4) Enter "Confirm Password"
5) Click on "Change" button
6) Click on "Proceed" button</t>
  </si>
  <si>
    <t xml:space="preserve">First Time Login - Old Password</t>
  </si>
  <si>
    <t xml:space="preserve">Enter Empty value to  Old Password</t>
  </si>
  <si>
    <t xml:space="preserve">1) Login using new user
2) Enter "Old password"
3) Enter "New Password"
4) Enter "Confirm Password"
5) Click on "Change" button</t>
  </si>
  <si>
    <t xml:space="preserve">Old Password is required</t>
  </si>
  <si>
    <t xml:space="preserve">Enter Alphabet and (invalid Old Password) to Old Password</t>
  </si>
  <si>
    <t xml:space="preserve">Old Password is not a valid Old Password. Old Password must be a mixture of special characters, numbers, upper and lower case alphabet characters.</t>
  </si>
  <si>
    <t xml:space="preserve">Enter Space( ) to Old Password</t>
  </si>
  <si>
    <t xml:space="preserve">Enter Alphanumeric &lt; 6 character to Old Password</t>
  </si>
  <si>
    <t xml:space="preserve">Old Password cannot be less than 8 characters </t>
  </si>
  <si>
    <t xml:space="preserve">Enter Alphanumeric &gt; 12 character to Old Password</t>
  </si>
  <si>
    <t xml:space="preserve">Old Password cannot be more than 12 characters / digits.</t>
  </si>
  <si>
    <t xml:space="preserve">First Time Login - New Password</t>
  </si>
  <si>
    <t xml:space="preserve">Enter Empty value to  New Password</t>
  </si>
  <si>
    <t xml:space="preserve">New Password is required</t>
  </si>
  <si>
    <t xml:space="preserve">Enter Alphabet and (invalid New Password) to New Password</t>
  </si>
  <si>
    <t xml:space="preserve">New Password is not a valid New Password. New Password must be a mixture of special characters, numbers, upper and lower case alphabet characters.</t>
  </si>
  <si>
    <t xml:space="preserve">Enter Space( ) to New Password</t>
  </si>
  <si>
    <t xml:space="preserve">Enter Alphanumeric &lt; 6 character to New Password</t>
  </si>
  <si>
    <t xml:space="preserve">New Password cannot be less than 8 characters </t>
  </si>
  <si>
    <t xml:space="preserve">Enter Alphanumeric &gt; 12 character to New Password</t>
  </si>
  <si>
    <t xml:space="preserve">New Password cannot be more than 12 characters / digits.</t>
  </si>
  <si>
    <t xml:space="preserve">First Time Login - Confirm Password</t>
  </si>
  <si>
    <t xml:space="preserve">Enter Empty value to  Confirm Password</t>
  </si>
  <si>
    <t xml:space="preserve">Confirm Password is required</t>
  </si>
  <si>
    <t xml:space="preserve">Enter space to  Confirm Password</t>
  </si>
  <si>
    <t xml:space="preserve">Enter Alphanumeric(not same as password) to Confirm Password</t>
  </si>
  <si>
    <t xml:space="preserve">Confirm Password must be the same as Password. </t>
  </si>
  <si>
    <t xml:space="preserve">Enter Alphanumeric &lt; 8 character to Confirm Password</t>
  </si>
  <si>
    <t xml:space="preserve">Confirm Password cannot be less than 8 characters / digits.</t>
  </si>
  <si>
    <t xml:space="preserve">Enter Alphanumeric &gt; 12 character to Confirm Password</t>
  </si>
  <si>
    <t xml:space="preserve">Confirm Password cannot be more than 12 characters / digits.</t>
  </si>
  <si>
    <t xml:space="preserve">Admin Access Level - Create Admin Access Level</t>
  </si>
  <si>
    <t xml:space="preserve">Perform Create Admin Access Level</t>
  </si>
  <si>
    <t xml:space="preserve">1) Login to Custody Bank Admin System 
2) Click on Admin Access Level button
3) Click on “Create” button
4) Enter "Access Name"
5) Enter "Access Description"
6) Select "Access Level"
7) Click on "Confirm" button</t>
  </si>
  <si>
    <t xml:space="preserve">Go result page</t>
  </si>
  <si>
    <t xml:space="preserve">Admin Access Level - Create Admin Access Level - Access Name</t>
  </si>
  <si>
    <t xml:space="preserve">Enter Empty to Access Name</t>
  </si>
  <si>
    <t xml:space="preserve">Access Name is required</t>
  </si>
  <si>
    <t xml:space="preserve">Enter Alphabet to Access Name</t>
  </si>
  <si>
    <t xml:space="preserve">Enter Numeric to Access Name</t>
  </si>
  <si>
    <t xml:space="preserve">Access Name must contain at least 1 alphabet.</t>
  </si>
  <si>
    <t xml:space="preserve">Enter Alphanumeric to  Access Name</t>
  </si>
  <si>
    <t xml:space="preserve">Enter Special Character to  Access Name</t>
  </si>
  <si>
    <t xml:space="preserve">Access Name cannot include special characters except underscore bar </t>
  </si>
  <si>
    <t xml:space="preserve">Enter Space( ) to Access Name</t>
  </si>
  <si>
    <t xml:space="preserve"> Enter Alphanumeric &amp; Space( ) to Access Name</t>
  </si>
  <si>
    <t xml:space="preserve">Enter Alphanumeric &amp;  dot(.) to Access Name</t>
  </si>
  <si>
    <t xml:space="preserve">Enter Alphanumeric &amp; coma(,) to Access Name</t>
  </si>
  <si>
    <t xml:space="preserve">Enter Alphanumeric &amp;  underscore(_) to Access Name</t>
  </si>
  <si>
    <t xml:space="preserve">Enter Alphanumeric &amp; dash(-) to Access Name</t>
  </si>
  <si>
    <t xml:space="preserve">Enter Alphanumeric &gt; 12 characters to Access Name</t>
  </si>
  <si>
    <t xml:space="preserve">Access Name cannot be less than 6 characters / digits.</t>
  </si>
  <si>
    <t xml:space="preserve">Access Name cannot more than 16 characters / digits.</t>
  </si>
  <si>
    <t xml:space="preserve">Admin Access Level - Create Admin Access Level - Access Discription</t>
  </si>
  <si>
    <t xml:space="preserve">Enter Empty to Access Discription</t>
  </si>
  <si>
    <t xml:space="preserve">Access Discription is required</t>
  </si>
  <si>
    <t xml:space="preserve">Enter Alphabet to Access Discription</t>
  </si>
  <si>
    <t xml:space="preserve">Enter Numeric to Access Discription</t>
  </si>
  <si>
    <t xml:space="preserve">Enter Alphanumeric to  Access Discription</t>
  </si>
  <si>
    <t xml:space="preserve">Enter Special Character to  Access Discription</t>
  </si>
  <si>
    <t xml:space="preserve">Access Discription cannot include special characters except space</t>
  </si>
  <si>
    <t xml:space="preserve">Enter Space( ) to Access Discription</t>
  </si>
  <si>
    <t xml:space="preserve"> Enter Alphanumeric &amp; Space( ) to Access Discription</t>
  </si>
  <si>
    <t xml:space="preserve">Enter Alphanumeric &amp;  dot(.) to Access Discription</t>
  </si>
  <si>
    <t xml:space="preserve">Enter Alphanumeric &amp; coma(,) to Access Discription</t>
  </si>
  <si>
    <t xml:space="preserve">Enter Alphanumeric &amp;  underscore(_) to Access Discription</t>
  </si>
  <si>
    <t xml:space="preserve">Enter Alphanumeric &amp; dash(-) to Access Discription</t>
  </si>
  <si>
    <t xml:space="preserve">Access Discription cannot include special characters except underscore bar </t>
  </si>
  <si>
    <t xml:space="preserve">Enter Alphanumeric &gt; 40 characters to Access Discription</t>
  </si>
  <si>
    <t xml:space="preserve">Access Discription cannot be less than 40 characters / digits.</t>
  </si>
  <si>
    <t xml:space="preserve">Admin Access Level - Create Admin Access Level - Access Level</t>
  </si>
  <si>
    <t xml:space="preserve">Without select Access Level</t>
  </si>
  <si>
    <t xml:space="preserve">Admin Access Level - Edit Admin Access Level</t>
  </si>
  <si>
    <t xml:space="preserve">Perform Edit Admin Access Level</t>
  </si>
  <si>
    <t xml:space="preserve">Admin Access Level - Edit Admin Access Level - Access Name</t>
  </si>
  <si>
    <t xml:space="preserve">1) Login to Custody Bank Admin System 
2) Click on Admin Access Level button
3) Select "Access ID"
4) Click on "Edit" button
5) Enter "Access Name"
6) Enter "Access Description"
7) Select "Access Level"
8) Click on "Confirm" button</t>
  </si>
  <si>
    <t xml:space="preserve">Admin Access Level - Edit Admin Access Level - Access Discription</t>
  </si>
  <si>
    <t xml:space="preserve">Admin Access Level - Edit Admin Access Level - Access Level</t>
  </si>
  <si>
    <t xml:space="preserve">Admin Access Level - Edit Admin Access Level - Back button</t>
  </si>
  <si>
    <t xml:space="preserve">Back button functional</t>
  </si>
  <si>
    <t xml:space="preserve">1) Login to Custody Bank Admin System 
2) Click on Admin Access Level button
3) Select "Access ID"
4) Click on "Edit" button
5) Enter "Access Name"
6) Enter "Access Description"
7) Select "Access Level"
8) Click on "Back" button</t>
  </si>
  <si>
    <t xml:space="preserve">Go to previous page</t>
  </si>
  <si>
    <t xml:space="preserve">Admin User Maintenance - Create Bank Admin</t>
  </si>
  <si>
    <t xml:space="preserve">Perform Create Bank Admin</t>
  </si>
  <si>
    <t xml:space="preserve">1) Login to Custody Bank Admin System 
2) Click on Admin Access Level button
3) Click on “Create” button
4) Enter "User ID"
5) Enter "Name"
6) Enter "Password"
7) Enter "Comfirm password"
8) Enter "Identification No"
9) Enter "Mobile No"
10) Enter "Email"
11) Enter "Office No"
12) Select "Sent Email"
13) Select "Sent SMS"
14) Select "Admin Access level"
15) Select "Role"
16) Enter "Country Code" 
17) Click on "Next" button
18) Click on "Confirm" button</t>
  </si>
  <si>
    <t xml:space="preserve">Admin User Maintenance - Create Bank Admin - User ID</t>
  </si>
  <si>
    <t xml:space="preserve">Enter Empty value to  User ID</t>
  </si>
  <si>
    <t xml:space="preserve">1) Login to Custody Bank Admin System 
2) Click on Admin Access Level button
3) Click on “Create” button
4) Enter "User ID"
5) Enter "Name"
6) Enter "Password"
7) Enter "Comfirm password"
8) Enter "Identification No"
9) Enter "Mobile No"
10) Enter "Email"
11) Enter "Office No"
12) Select "Sent Email"
13) Select "Sent SMS"
14) Select "Admin Access level"
15) Select "Role"
16) Enter "Country Code" 
17) Click on "Next" button</t>
  </si>
  <si>
    <t xml:space="preserve">User ID is required</t>
  </si>
  <si>
    <t xml:space="preserve">Enter Alphabet to User ID</t>
  </si>
  <si>
    <t xml:space="preserve">Go to Create Bank Admin Result page</t>
  </si>
  <si>
    <t xml:space="preserve">Enter Numeric to User ID</t>
  </si>
  <si>
    <t xml:space="preserve">User ID must contain at least 1 alphabet.</t>
  </si>
  <si>
    <t xml:space="preserve">Enter Alphanumeric to  User ID</t>
  </si>
  <si>
    <t xml:space="preserve">Enter Special Character to  User ID</t>
  </si>
  <si>
    <t xml:space="preserve">User ID cannot include special characters except underscore bar </t>
  </si>
  <si>
    <t xml:space="preserve">Enter Space( ) to User ID</t>
  </si>
  <si>
    <t xml:space="preserve">Enter Alphanumeric &amp; Space( ) to User ID</t>
  </si>
  <si>
    <t xml:space="preserve">Enter Alphanumeric &amp;  dot(.) to User ID</t>
  </si>
  <si>
    <t xml:space="preserve">Enter Alphanumeric &amp; coma(,) to User ID</t>
  </si>
  <si>
    <t xml:space="preserve">Enter Alphanumeric &amp;  underscore(_) to User ID</t>
  </si>
  <si>
    <t xml:space="preserve">Enter Alphanumeric &amp; dash(-) to User ID</t>
  </si>
  <si>
    <t xml:space="preserve">Enter Alphanumeric &lt; 6 character to User ID</t>
  </si>
  <si>
    <t xml:space="preserve">User ID cannot be less than 6 characters / digits.</t>
  </si>
  <si>
    <t xml:space="preserve">Enter Alphanumeric &gt; 16 character to User ID</t>
  </si>
  <si>
    <t xml:space="preserve">User ID cannot more than 16 characters / digits.</t>
  </si>
  <si>
    <t xml:space="preserve">Admin User Maintenance - Create Bank Admin - Name</t>
  </si>
  <si>
    <t xml:space="preserve">Enter Empty to Name</t>
  </si>
  <si>
    <t xml:space="preserve">Enter Alphabet to Name</t>
  </si>
  <si>
    <t xml:space="preserve">Enter Numeric to Name</t>
  </si>
  <si>
    <t xml:space="preserve">Enter Alphanumeric to  Name</t>
  </si>
  <si>
    <t xml:space="preserve">Enter Special Character to  Name</t>
  </si>
  <si>
    <t xml:space="preserve">Name is not alphanumeric</t>
  </si>
  <si>
    <t xml:space="preserve">Enter Space( ) to Name</t>
  </si>
  <si>
    <t xml:space="preserve">Name is required</t>
  </si>
  <si>
    <t xml:space="preserve"> Enter Alphanumeric &amp; Space( ) to Name</t>
  </si>
  <si>
    <t xml:space="preserve">Enter Alphanumeric &amp;  dot(.) to Name</t>
  </si>
  <si>
    <t xml:space="preserve">Enter Alphanumeric &amp; coma(,) to Name</t>
  </si>
  <si>
    <t xml:space="preserve">Enter Alphanumeric &amp;  underscore(_) to Name</t>
  </si>
  <si>
    <t xml:space="preserve">Enter Alphanumeric &amp; dash(-) to Name</t>
  </si>
  <si>
    <t xml:space="preserve">Enter Alphanumeric &gt; 20 characters to Name</t>
  </si>
  <si>
    <t xml:space="preserve">Name cannot more than 20 characters / digits.</t>
  </si>
  <si>
    <t xml:space="preserve">Admin User Maintenance - Create Bank Admin - Password</t>
  </si>
  <si>
    <t xml:space="preserve">Enter Alphabet to Password</t>
  </si>
  <si>
    <t xml:space="preserve">Password is not a valid password. Password must be a mixture of alphabets and numbers.</t>
  </si>
  <si>
    <t xml:space="preserve">Enter Numeric to Password</t>
  </si>
  <si>
    <t xml:space="preserve">Enter Alphanumeric to  Password</t>
  </si>
  <si>
    <t xml:space="preserve">Enter Special Character to  Password</t>
  </si>
  <si>
    <t xml:space="preserve">Enter Alphanumeric &amp; Space( ) to Password</t>
  </si>
  <si>
    <t xml:space="preserve">Enter Alphanumeric &amp;  dot(.) to Password</t>
  </si>
  <si>
    <t xml:space="preserve">Enter Alphanumeric &amp; coma(,) to Password</t>
  </si>
  <si>
    <t xml:space="preserve">Enter Alphanumeric &amp;  underscore(_) to Password</t>
  </si>
  <si>
    <t xml:space="preserve">Enter Alphanumeric &amp; dash(-) to Password</t>
  </si>
  <si>
    <t xml:space="preserve">Enter Alphanumeric &lt; 8 character to Password</t>
  </si>
  <si>
    <t xml:space="preserve">Password cannot be less than 8 characters / digits.</t>
  </si>
  <si>
    <t xml:space="preserve">Admin User Maintenance - Create Bank Admin - Confirm Password</t>
  </si>
  <si>
    <t xml:space="preserve">Admin User Maintenance - Create Bank Admin - Identification No</t>
  </si>
  <si>
    <t xml:space="preserve">Enter Empty to Identification No</t>
  </si>
  <si>
    <t xml:space="preserve">Identification No is required</t>
  </si>
  <si>
    <t xml:space="preserve">Enter Alphabet to Identification No</t>
  </si>
  <si>
    <t xml:space="preserve">Identification No is not Numeric</t>
  </si>
  <si>
    <t xml:space="preserve">Enter Numeric to Identification No</t>
  </si>
  <si>
    <t xml:space="preserve">Enter Alphanumeric to  Identification No</t>
  </si>
  <si>
    <t xml:space="preserve">Enter Special Character to  Identification No</t>
  </si>
  <si>
    <t xml:space="preserve">Enter Space( ) to Identification No</t>
  </si>
  <si>
    <t xml:space="preserve"> Enter Numeric &amp; Space( ) to Identification No</t>
  </si>
  <si>
    <t xml:space="preserve">Enter Numeric &amp;  dot(.) to Identification No</t>
  </si>
  <si>
    <t xml:space="preserve">Enter Numeric &amp; coma(,) to Identification No</t>
  </si>
  <si>
    <t xml:space="preserve">Enter Numeric &amp;  underscore(_) to Identification No</t>
  </si>
  <si>
    <t xml:space="preserve">Enter Numeric &amp; dash(-) to Identification No</t>
  </si>
  <si>
    <t xml:space="preserve">Enter Numeric &gt; 20 characters to Identification No</t>
  </si>
  <si>
    <t xml:space="preserve">Identification No cannot more than 20 characters / digits.</t>
  </si>
  <si>
    <t xml:space="preserve">Admin User Maintenance - Create Bank Admin - Mobile No</t>
  </si>
  <si>
    <t xml:space="preserve">Enter Empty to Mobile No</t>
  </si>
  <si>
    <t xml:space="preserve">Mobile No is required</t>
  </si>
  <si>
    <t xml:space="preserve">Enter Alphabet to Mobile No</t>
  </si>
  <si>
    <t xml:space="preserve">Mobile No is not Numeric</t>
  </si>
  <si>
    <t xml:space="preserve">Enter Numeric to Mobile No</t>
  </si>
  <si>
    <t xml:space="preserve">Enter Alphanumeric to  Mobile No</t>
  </si>
  <si>
    <t xml:space="preserve">Enter Special Character to  Mobile No</t>
  </si>
  <si>
    <t xml:space="preserve">Enter Space( ) to Mobile No</t>
  </si>
  <si>
    <t xml:space="preserve"> Enter Numeric &amp; Space( ) to Mobile No</t>
  </si>
  <si>
    <t xml:space="preserve">Enter Numeric &amp;  dot(.) to Mobile No</t>
  </si>
  <si>
    <t xml:space="preserve">Enter Numeric &amp; coma(,) to Mobile No</t>
  </si>
  <si>
    <t xml:space="preserve">Enter Numeric &amp;  underscore(_) to Mobile No</t>
  </si>
  <si>
    <t xml:space="preserve">Enter Numeric &amp; dash(-) to Mobile No</t>
  </si>
  <si>
    <t xml:space="preserve">Enter Numeric &gt; 20 characters to Mobile No</t>
  </si>
  <si>
    <t xml:space="preserve">Mobile No cannot more than 20 characters / digits.</t>
  </si>
  <si>
    <t xml:space="preserve">Admin User Maintenance - Create Bank Admin - Office No</t>
  </si>
  <si>
    <t xml:space="preserve">Enter Empty to Office No</t>
  </si>
  <si>
    <t xml:space="preserve">Office No is required</t>
  </si>
  <si>
    <t xml:space="preserve">Enter Alphabet to Office No</t>
  </si>
  <si>
    <t xml:space="preserve">Office No is not Numeric</t>
  </si>
  <si>
    <t xml:space="preserve">Enter Numeric to Office No</t>
  </si>
  <si>
    <t xml:space="preserve">Enter Alphanumeric to  Office No</t>
  </si>
  <si>
    <t xml:space="preserve">Enter Special Character to  Office No</t>
  </si>
  <si>
    <t xml:space="preserve">Enter Space( ) to Office No</t>
  </si>
  <si>
    <t xml:space="preserve"> Enter Numeric &amp; Space( ) to Office No</t>
  </si>
  <si>
    <t xml:space="preserve">Enter Numeric &amp;  dot(.) to Office No</t>
  </si>
  <si>
    <t xml:space="preserve">Enter Numeric &amp; coma(,) to Office No</t>
  </si>
  <si>
    <t xml:space="preserve">Enter Numeric &amp;  underscore(_) to Office No</t>
  </si>
  <si>
    <t xml:space="preserve">Enter Numeric &amp; dash(-) to Office No</t>
  </si>
  <si>
    <t xml:space="preserve">Enter Numeric &gt; 20 characters to Office No</t>
  </si>
  <si>
    <t xml:space="preserve">Office No cannot more than 20 characters / digits.</t>
  </si>
  <si>
    <t xml:space="preserve">Admin User Maintenance - Create Bank Admin - Email</t>
  </si>
  <si>
    <t xml:space="preserve">Enter Empty value to To Email</t>
  </si>
  <si>
    <t xml:space="preserve">Enter Alphabet to To Email</t>
  </si>
  <si>
    <t xml:space="preserve">To Email is not valid Email</t>
  </si>
  <si>
    <t xml:space="preserve">Enter Numeric  to To Email</t>
  </si>
  <si>
    <t xml:space="preserve">Enter Alphanumeric to  To Email</t>
  </si>
  <si>
    <t xml:space="preserve">Enter Special Character to To Email</t>
  </si>
  <si>
    <t xml:space="preserve">Enter Space( ) to To Email</t>
  </si>
  <si>
    <t xml:space="preserve">Enter a@a.com to To Email</t>
  </si>
  <si>
    <t xml:space="preserve">Enter a@a.com.my to To Email</t>
  </si>
  <si>
    <t xml:space="preserve">Enter @@@.com to To Email</t>
  </si>
  <si>
    <t xml:space="preserve">Enter .@.com to To Email</t>
  </si>
  <si>
    <t xml:space="preserve">Enter _@_.com to To Email</t>
  </si>
  <si>
    <t xml:space="preserve">Enter -@-.com to To Email</t>
  </si>
  <si>
    <t xml:space="preserve">Enter Email &lt; 60 characters to To Email</t>
  </si>
  <si>
    <t xml:space="preserve">Enter Email &gt; 60 characters to To Email</t>
  </si>
  <si>
    <t xml:space="preserve">To Email cannot more than 60 characters / digits.</t>
  </si>
  <si>
    <t xml:space="preserve">Admin User Maintenance - Create Bank Admin - Sent Email</t>
  </si>
  <si>
    <t xml:space="preserve">Without select Sent Email</t>
  </si>
  <si>
    <t xml:space="preserve">Sent Email is required</t>
  </si>
  <si>
    <t xml:space="preserve">Admin User Maintenance - Create Bank Admin - Sent SMS</t>
  </si>
  <si>
    <t xml:space="preserve">Without select Sent SMS</t>
  </si>
  <si>
    <t xml:space="preserve">Sent SMS is required</t>
  </si>
  <si>
    <t xml:space="preserve">Admin User Maintenance - Create Bank Admin - Admin Access level</t>
  </si>
  <si>
    <t xml:space="preserve">Without select Admin Access level</t>
  </si>
  <si>
    <t xml:space="preserve">Admin Access level is required</t>
  </si>
  <si>
    <t xml:space="preserve">Admin User Maintenance - Create Bank Admin - Role</t>
  </si>
  <si>
    <t xml:space="preserve">Without select Role</t>
  </si>
  <si>
    <t xml:space="preserve">Role is required</t>
  </si>
  <si>
    <t xml:space="preserve">Admin User Maintenance - Create Bank Admin - Country Code</t>
  </si>
  <si>
    <t xml:space="preserve">Enter Empty to Country Code</t>
  </si>
  <si>
    <t xml:space="preserve">Enter Alphabet to Country Code</t>
  </si>
  <si>
    <t xml:space="preserve">Enter Numeric to Country Code</t>
  </si>
  <si>
    <t xml:space="preserve">Enter Alphanumeric to  Country Code</t>
  </si>
  <si>
    <t xml:space="preserve">Enter Special Character to  Country Code</t>
  </si>
  <si>
    <t xml:space="preserve">Country Code is not alphanumeric</t>
  </si>
  <si>
    <t xml:space="preserve">Enter Space( ) to Country Code</t>
  </si>
  <si>
    <t xml:space="preserve">Country Code is required</t>
  </si>
  <si>
    <t xml:space="preserve"> Enter Alphanumeric &amp; Space( ) to Country Code</t>
  </si>
  <si>
    <t xml:space="preserve">Enter Alphanumeric &amp;  dot(.) to Country Code</t>
  </si>
  <si>
    <t xml:space="preserve">Enter Alphanumeric &amp; coma(,) to Country Code</t>
  </si>
  <si>
    <t xml:space="preserve">Enter Alphanumeric &amp;  underscore(_) to Country Code</t>
  </si>
  <si>
    <t xml:space="preserve">Enter Alphanumeric &amp; dash(-) to Country Code</t>
  </si>
  <si>
    <t xml:space="preserve">Enter Alphanumeric &gt; 20 characters to Country Code</t>
  </si>
  <si>
    <t xml:space="preserve">Country Code cannot more than 20 characters / digits.</t>
  </si>
  <si>
    <t xml:space="preserve">Admin User Maintenance - Create Bank Admin - Back button</t>
  </si>
  <si>
    <t xml:space="preserve">Back button Functional</t>
  </si>
  <si>
    <t xml:space="preserve">Go to Previous page</t>
  </si>
  <si>
    <t xml:space="preserve">Admin User Maintenance - Add Bank Admin</t>
  </si>
  <si>
    <t xml:space="preserve">Perform Add Bank Admin</t>
  </si>
  <si>
    <t xml:space="preserve">1) Login to Custody Bank Admin System 
2) Click on Admin Access Level button
3) Click on “Add” button
4) Enter "User ID"
5) Click on "Search" button
6) Enter "Identification No"
7) Select "Admin Access Level"
8) Sekect "Role"
9) Click on "Next" button
10) Click on "Confirm" button</t>
  </si>
  <si>
    <t xml:space="preserve">Go to Add Bank Admin Result page</t>
  </si>
  <si>
    <t xml:space="preserve">Admin User Maintenance - Add Bank Admin - User ID</t>
  </si>
  <si>
    <t xml:space="preserve">Go to Result page</t>
  </si>
  <si>
    <t xml:space="preserve">Admin User Maintenance - Add Bank Admin - Identification No</t>
  </si>
  <si>
    <t xml:space="preserve">Admin User Maintenance - Add Bank Admin - Admin Access Level</t>
  </si>
  <si>
    <t xml:space="preserve">Without select Admin Access Level</t>
  </si>
  <si>
    <t xml:space="preserve">1) Login to Custody Bank Admin System 
2) Click on Admin Access Level button
3) Click on “Add” button
4) Enter "User ID"
5) Click on "Search" button
6) Enter "Identification No"
7) Sekect "Role"
8) Click on "Next" button</t>
  </si>
  <si>
    <t xml:space="preserve">Admin Access Level is required</t>
  </si>
  <si>
    <t xml:space="preserve">Admin User Maintenance - Add Bank Admin - Role</t>
  </si>
  <si>
    <t xml:space="preserve">1) Login to Custody Bank Admin System 
2) Click on Admin Access Level button
3) Click on “Add” button
4) Enter "User ID"
5) Click on "Search" button
6) Enter "Identification No"
7) Select "Admin Access Level"
8) Click on "Next" button</t>
  </si>
  <si>
    <t xml:space="preserve">Admin User Maintenance - Add Bank Admin - Back button</t>
  </si>
  <si>
    <t xml:space="preserve">1) Login to Custody Bank Admin System 
2) Click on Admin Access Level button
3) Click on “Add” button
4) Enter "User ID"
5) Click on "Search" button
6) Enter "Identification No"
7) Select "Admin Access Level"
8) Sekect "Role"
9) Click on "Next" button
10) Click on "Back" button</t>
  </si>
  <si>
    <t xml:space="preserve">Admin User Maintenance - Edit Bank Admin</t>
  </si>
  <si>
    <t xml:space="preserve">Perform Edit Bank Admin</t>
  </si>
  <si>
    <t xml:space="preserve">1) Login to Custody Bank Admin System 
2) Click on Admin Access Level button
3) Click on “User ID” hyperlink
4) Click on "Edit" button
5) Enter "Name"
9) Enter "Mobile No"
10) Enter "Office No"
11) Enter "Email"
12) Select "Admin Access level"
13) Select "Role"
14) Click on "Confirm" button</t>
  </si>
  <si>
    <t xml:space="preserve">Admin User Maintenance - Edit Bank Admin - Name</t>
  </si>
  <si>
    <t xml:space="preserve">Admin User Maintenance - Edit Bank Admin - Mobile No</t>
  </si>
  <si>
    <t xml:space="preserve">Admin User Maintenance - Edit Bank Admin - Office No</t>
  </si>
  <si>
    <t xml:space="preserve">Admin User Maintenance - Edit Bank Admin - Email</t>
  </si>
  <si>
    <t xml:space="preserve">Admin User Maintenance - Edit Bank Admin - Admin Access level</t>
  </si>
  <si>
    <t xml:space="preserve">Admin User Maintenance - Edit Bank Admin - Role</t>
  </si>
  <si>
    <t xml:space="preserve">Admin User Maintenance - Delete Bank Admin</t>
  </si>
  <si>
    <t xml:space="preserve">Perform Delete Bank Admin</t>
  </si>
  <si>
    <t xml:space="preserve">1) Login to Custody Bank Admin System 
2) Click on Admin Access Level button
3) Click on “User ID” hyperlink
4) Click on "Delete" button
5) Click on "Confirm" button</t>
  </si>
  <si>
    <t xml:space="preserve">Admin User Maintenance - Delete Bank Admin - Back button</t>
  </si>
  <si>
    <t xml:space="preserve">Admin User Maintenance - Suspend Bank Admin</t>
  </si>
  <si>
    <t xml:space="preserve">Perform Suspend Bank Admin</t>
  </si>
  <si>
    <t xml:space="preserve">1) Login to Custody Bank Admin System 
2) Click on Admin Access Level button
3) Click on “User ID” hyperlink
4) Click on "Suspend" button</t>
  </si>
  <si>
    <t xml:space="preserve">Admin User Maintenance - Activate Bank Admin</t>
  </si>
  <si>
    <t xml:space="preserve">Perform Activate Bank Admin</t>
  </si>
  <si>
    <t xml:space="preserve">1) Login to Custody Bank Admin System 
2) Click on Admin Access Level button
3) Click on “User ID” hyperlink
4) Click on "Activate" button</t>
  </si>
  <si>
    <t xml:space="preserve">Admin User Maintenance - Reset password</t>
  </si>
  <si>
    <t xml:space="preserve">Perform Reset Password</t>
  </si>
  <si>
    <t xml:space="preserve">1) Login to Custody Bank Admin System 
2) Click on Admin Access Level button
3) Click on “User ID” hyperlink
4) Click on "Reset Password" button
5) Enter "New Password"
6) Enter "Confirm Password"
7) Click on "Confirm" button</t>
  </si>
  <si>
    <t xml:space="preserve">Admin User Maintenance - Reset Password - New Password</t>
  </si>
  <si>
    <t xml:space="preserve">Enter Empty value to New Password</t>
  </si>
  <si>
    <t xml:space="preserve">Enter Alphabet to New Password</t>
  </si>
  <si>
    <t xml:space="preserve">New Password is not a valid New Password. New Password must be a mixture of alphabets and numbers.</t>
  </si>
  <si>
    <t xml:space="preserve">Enter Numeric to New Password</t>
  </si>
  <si>
    <t xml:space="preserve">Enter Alphanumeric to  New Password</t>
  </si>
  <si>
    <t xml:space="preserve">Enter Special Character to  New Password</t>
  </si>
  <si>
    <t xml:space="preserve">Enter Alphanumeric &amp; Space( ) to New Password</t>
  </si>
  <si>
    <t xml:space="preserve">Enter Alphanumeric &amp;  dot(.) to New Password</t>
  </si>
  <si>
    <t xml:space="preserve">Enter Alphanumeric &amp; coma(,) to New Password</t>
  </si>
  <si>
    <t xml:space="preserve">Enter Alphanumeric &amp;  underscore(_) to New Password</t>
  </si>
  <si>
    <t xml:space="preserve">Enter Alphanumeric &amp; dash(-) to New Password</t>
  </si>
  <si>
    <t xml:space="preserve">Enter Alphanumeric &lt; 8 character to New Password</t>
  </si>
  <si>
    <t xml:space="preserve">New Password cannot be less than 8 characters / digits.</t>
  </si>
  <si>
    <t xml:space="preserve">Admin User Maintenance - Reset password - Confirm Password</t>
  </si>
  <si>
    <t xml:space="preserve">Admin User Maintenance - Reset password - Back button</t>
  </si>
  <si>
    <t xml:space="preserve">1) Login to Custody Bank Admin System 
2) Click on Admin Access Level button
3) Click on “User ID” hyperlink
4) Click on "Reset Password" button
5) Enter "New Password"
6) Enter "Confirm Password"
7) Click on "Back" button</t>
  </si>
  <si>
    <t xml:space="preserve">Access Level - Create Access Level</t>
  </si>
  <si>
    <t xml:space="preserve">Perform Create Access Level</t>
  </si>
  <si>
    <t xml:space="preserve">1) Login to Custody Bank Admin System 
2) Click on Access Level button
3) Click on “Create” button
4) Enter "Access Name"
5) Enter "Access Description"
6) Select "Access Level"
7) Click on "Confirm" button</t>
  </si>
  <si>
    <t xml:space="preserve">Access Level - Create Access Level - Access Name</t>
  </si>
  <si>
    <t xml:space="preserve">Access Level - Create Access Level - Access Discription</t>
  </si>
  <si>
    <t xml:space="preserve">Access Level - Create Access Level - Access Level</t>
  </si>
  <si>
    <t xml:space="preserve">Access Level - Edit Access Level</t>
  </si>
  <si>
    <t xml:space="preserve">Perform Edit Access Level</t>
  </si>
  <si>
    <t xml:space="preserve">Access Level - Edit Access Level - Access Name</t>
  </si>
  <si>
    <t xml:space="preserve">1) Login to Custody Bank Admin System 
2) Click on Access Level button
3) Select "Access ID"
4) Click on "Edit" button
5) Enter "Access Name"
6) Enter "Access Description"
7) Select "Access Level"
8) Click on "Confirm" button</t>
  </si>
  <si>
    <t xml:space="preserve">Access Level - Edit Access Level - Access Discription</t>
  </si>
  <si>
    <t xml:space="preserve">Access Level - Edit Access Level - Access Level</t>
  </si>
  <si>
    <t xml:space="preserve">Access Level - Edit Access Level - Back button</t>
  </si>
  <si>
    <t xml:space="preserve">1) Login to Custody Bank Admin System 
2) Click on Access Level button
3) Select "Access ID"
4) Click on "Edit" button
5) Enter "Access Name"
6) Enter "Access Description"
7) Select "Access Level"
8) Click on "Back" button</t>
  </si>
  <si>
    <t xml:space="preserve">Organization - Organization enquiry</t>
  </si>
  <si>
    <t xml:space="preserve">Perform Organization enquiry</t>
  </si>
  <si>
    <t xml:space="preserve">1) Login to Custody Bank Admin System 
2) Click on Organization button
3) Enter "Organization ID"
4) Enter "Organization Name"</t>
  </si>
  <si>
    <t xml:space="preserve">Display List of Organization enquiry</t>
  </si>
  <si>
    <t xml:space="preserve">Organization - Organization enquiry - Organization ID</t>
  </si>
  <si>
    <t xml:space="preserve">Enter Empty to Organization ID</t>
  </si>
  <si>
    <t xml:space="preserve">Enter Alphabet to Organization ID</t>
  </si>
  <si>
    <t xml:space="preserve">Enter Numeric to Organization ID</t>
  </si>
  <si>
    <t xml:space="preserve">Enter Alphanumeric to  Organization ID</t>
  </si>
  <si>
    <t xml:space="preserve">Enter Special Character to  Organization ID</t>
  </si>
  <si>
    <t xml:space="preserve">Organization ID cannot include special characters except space</t>
  </si>
  <si>
    <t xml:space="preserve">Enter Space( ) to Organization ID</t>
  </si>
  <si>
    <t xml:space="preserve"> Enter Alphanumeric &amp; Space( ) to Organization ID</t>
  </si>
  <si>
    <t xml:space="preserve">Enter Alphanumeric &amp;  dot(.) to Organization ID</t>
  </si>
  <si>
    <t xml:space="preserve">Enter Alphanumeric &amp; coma(,) to Organization ID</t>
  </si>
  <si>
    <t xml:space="preserve">Enter Alphanumeric &amp;  underscore(_) to Organization ID</t>
  </si>
  <si>
    <t xml:space="preserve">Enter Alphanumeric &amp; dash(-) to Organization ID</t>
  </si>
  <si>
    <t xml:space="preserve">Organization ID cannot include special characters except underscore bar </t>
  </si>
  <si>
    <t xml:space="preserve">Enter Alphanumeric &gt; 20 characters to Organization ID</t>
  </si>
  <si>
    <t xml:space="preserve">Organization ID cannot be less than 20 characters / digits.</t>
  </si>
  <si>
    <t xml:space="preserve">Organization - Organization enquiry - Organization Name</t>
  </si>
  <si>
    <t xml:space="preserve">Enter Empty to Organization Name</t>
  </si>
  <si>
    <t xml:space="preserve">Enter Alphabet to Organization Name</t>
  </si>
  <si>
    <t xml:space="preserve">Enter Numeric to Organization Name</t>
  </si>
  <si>
    <t xml:space="preserve">Enter Alphanumeric to  Organization Name</t>
  </si>
  <si>
    <t xml:space="preserve">Enter Special Character to  Organization Name</t>
  </si>
  <si>
    <t xml:space="preserve">Organization Name cannot include special characters except space</t>
  </si>
  <si>
    <t xml:space="preserve">Enter Space( ) to Organization Name</t>
  </si>
  <si>
    <t xml:space="preserve"> Enter Alphanumeric &amp; Space( ) to Organization Name</t>
  </si>
  <si>
    <t xml:space="preserve">Enter Alphanumeric &amp;  dot(.) to Organization Name</t>
  </si>
  <si>
    <t xml:space="preserve">Enter Alphanumeric &amp; coma(,) to Organization Name</t>
  </si>
  <si>
    <t xml:space="preserve">Enter Alphanumeric &amp;  underscore(_) to Organization Name</t>
  </si>
  <si>
    <t xml:space="preserve">Enter Alphanumeric &amp; dash(-) to Organization Name</t>
  </si>
  <si>
    <t xml:space="preserve">Organization Name cannot include special characters except underscore bar </t>
  </si>
  <si>
    <t xml:space="preserve">Enter Alphanumeric &gt; 20 characters to Organization Name</t>
  </si>
  <si>
    <t xml:space="preserve">Organization Name cannot be less than 20 characters / digits.</t>
  </si>
  <si>
    <t xml:space="preserve">Organization - Organization enquiry - Back button</t>
  </si>
  <si>
    <t xml:space="preserve">1) Login to Custody Bank Admin System 
2) Click on Organization button
3) Enter "Organization ID"
4) Enter "Organization Name"
5) Click on "Back" button</t>
  </si>
  <si>
    <t xml:space="preserve">Organization - Organization enquiry - Organization Details</t>
  </si>
  <si>
    <t xml:space="preserve">Perform Organization Details</t>
  </si>
  <si>
    <t xml:space="preserve">1) Login to Custody Bank Admin System 
2) Click on Organization button
3) Enter "Organization ID"
4) Enter "Organization Name"
5) Click on "Organization ID" hyperlink</t>
  </si>
  <si>
    <t xml:space="preserve">Go to Organization Details page</t>
  </si>
  <si>
    <t xml:space="preserve">Organization - Organization enquiry - Organization Details - Back button</t>
  </si>
  <si>
    <t xml:space="preserve">1) Login to Custody Bank Admin System 
2) Click on Organization button
3) Enter "Organization ID"
4) Enter "Organization Name"
5) Click on "Organization ID" hyperlink
6) Click on "Back" button</t>
  </si>
  <si>
    <t xml:space="preserve">Organization - Organization enquiry - Organization Details - Edit Organization profile</t>
  </si>
  <si>
    <t xml:space="preserve">1) Proceed to Organization Details
2) Click on "Edit" button
3) Enter "Address"
4) Enter "Contact Name"
5) Enter "Contact Designation"
6) Enter "Contact Department"
7) Enter "Contact Phone No"
8) Enter "Contact Fax"
9) Enter "Contact Country Code"
10) Click on "Next" button
11) Click on "Confirm" button</t>
  </si>
  <si>
    <t xml:space="preserve">Organization - Organization enquiry - Organization Details - Edit Organization profile - Address</t>
  </si>
  <si>
    <t xml:space="preserve">Enter Empty to Address</t>
  </si>
  <si>
    <t xml:space="preserve">1) Proceed to Organization Details
2) Click on "Edit" button
3) Enter "Address"
4) Enter "Contact Name"
5) Enter "Contact Designation"
6) Enter "Contact Department"
7) Enter "Contact Phone No"
8) Enter "Contact Fax"
9) Enter "Contact Country Code"
10) Click on "Next" button</t>
  </si>
  <si>
    <t xml:space="preserve">Address is required</t>
  </si>
  <si>
    <t xml:space="preserve">Enter Alphabet to Address</t>
  </si>
  <si>
    <t xml:space="preserve">Enter Numeric to Address</t>
  </si>
  <si>
    <t xml:space="preserve">Enter Alphanumeric to  Address</t>
  </si>
  <si>
    <t xml:space="preserve">Enter Special Character to  Address</t>
  </si>
  <si>
    <t xml:space="preserve">Enter Space( ) to Address</t>
  </si>
  <si>
    <t xml:space="preserve"> Enter Alphanumeric &amp; Space( ) to Address</t>
  </si>
  <si>
    <t xml:space="preserve">Enter Alphanumeric &amp;  dot(.) to Address</t>
  </si>
  <si>
    <t xml:space="preserve">Enter Alphanumeric &amp; coma(,) to Address</t>
  </si>
  <si>
    <t xml:space="preserve">Enter Alphanumeric &amp;  underscore(_) to Address</t>
  </si>
  <si>
    <t xml:space="preserve">Enter Alphanumeric &amp; dash(-) to Address</t>
  </si>
  <si>
    <t xml:space="preserve">Enter Alphanumeric &gt; 40 characters to Address</t>
  </si>
  <si>
    <t xml:space="preserve">Address cannot be less than 40 characters / digits.</t>
  </si>
  <si>
    <t xml:space="preserve">Organization - Organization enquiry - Organization Details - Edit Organization profile - Contact Name</t>
  </si>
  <si>
    <t xml:space="preserve">Enter Empty to Contact Name</t>
  </si>
  <si>
    <t xml:space="preserve">Contact Name is required</t>
  </si>
  <si>
    <t xml:space="preserve">Enter Alphabet to Contact Name</t>
  </si>
  <si>
    <t xml:space="preserve">Enter Numeric to Contact Name</t>
  </si>
  <si>
    <t xml:space="preserve">Enter Alphanumeric to  Contact Name</t>
  </si>
  <si>
    <t xml:space="preserve">Enter Special Character to  Contact Name</t>
  </si>
  <si>
    <t xml:space="preserve">Contact Name cannot include special characters except space</t>
  </si>
  <si>
    <t xml:space="preserve">Enter Space( ) to Contact Name</t>
  </si>
  <si>
    <t xml:space="preserve"> Enter Alphanumeric &amp; Space( ) to Contact Name</t>
  </si>
  <si>
    <t xml:space="preserve">Enter Alphanumeric &amp;  dot(.) to Contact Name</t>
  </si>
  <si>
    <t xml:space="preserve">Enter Alphanumeric &amp; coma(,) to Contact Name</t>
  </si>
  <si>
    <t xml:space="preserve">Enter Alphanumeric &amp;  underscore(_) to Contact Name</t>
  </si>
  <si>
    <t xml:space="preserve">Enter Alphanumeric &amp; dash(-) to Contact Name</t>
  </si>
  <si>
    <t xml:space="preserve">Contact Name cannot include special characters except underscore bar </t>
  </si>
  <si>
    <t xml:space="preserve">Enter Alphanumeric &gt; 20 characters to Contact Name</t>
  </si>
  <si>
    <t xml:space="preserve">Contact Name cannot be less than 20 characters / digits.</t>
  </si>
  <si>
    <t xml:space="preserve">Organization - Organization enquiry - Organization Details - Edit Organization profile - Contact Designation</t>
  </si>
  <si>
    <t xml:space="preserve">Enter Empty to Contact Designation</t>
  </si>
  <si>
    <t xml:space="preserve">Contact Designation is required</t>
  </si>
  <si>
    <t xml:space="preserve">Enter Alphabet to Contact Designation</t>
  </si>
  <si>
    <t xml:space="preserve">Enter Numeric to Contact Designation</t>
  </si>
  <si>
    <t xml:space="preserve">Enter Alphanumeric to  Contact Designation</t>
  </si>
  <si>
    <t xml:space="preserve">Enter Special Character to  Contact Designation</t>
  </si>
  <si>
    <t xml:space="preserve">Contact Designation cannot include special characters except space</t>
  </si>
  <si>
    <t xml:space="preserve">Enter Space( ) to Contact Designation</t>
  </si>
  <si>
    <t xml:space="preserve"> Enter Alphanumeric &amp; Space( ) to Contact Designation</t>
  </si>
  <si>
    <t xml:space="preserve">Enter Alphanumeric &amp;  dot(.) to Contact Designation</t>
  </si>
  <si>
    <t xml:space="preserve">Enter Alphanumeric &amp; coma(,) to Contact Designation</t>
  </si>
  <si>
    <t xml:space="preserve">Enter Alphanumeric &amp;  underscore(_) to Contact Designation</t>
  </si>
  <si>
    <t xml:space="preserve">Enter Alphanumeric &amp; dash(-) to Contact Designation</t>
  </si>
  <si>
    <t xml:space="preserve">Contact Designation cannot include special characters except underscore bar </t>
  </si>
  <si>
    <t xml:space="preserve">Enter Alphanumeric &gt; 20 characters to Contact Designation</t>
  </si>
  <si>
    <t xml:space="preserve">Contact Designation cannot be less than 20 characters / digits.</t>
  </si>
  <si>
    <t xml:space="preserve">Organization - Organization enquiry - Organization Details - Edit Organization profile - Contact Department</t>
  </si>
  <si>
    <t xml:space="preserve">Enter Empty to Contact Department</t>
  </si>
  <si>
    <t xml:space="preserve">Contact Department is required</t>
  </si>
  <si>
    <t xml:space="preserve">Enter Alphabet to Contact Department</t>
  </si>
  <si>
    <t xml:space="preserve">Enter Numeric to Contact Department</t>
  </si>
  <si>
    <t xml:space="preserve">Enter Alphanumeric to  Contact Department</t>
  </si>
  <si>
    <t xml:space="preserve">Enter Special Character to  Contact Department</t>
  </si>
  <si>
    <t xml:space="preserve">Contact Department cannot include special characters except space</t>
  </si>
  <si>
    <t xml:space="preserve">Enter Space( ) to Contact Department</t>
  </si>
  <si>
    <t xml:space="preserve"> Enter Alphanumeric &amp; Space( ) to Contact Department</t>
  </si>
  <si>
    <t xml:space="preserve">Enter Alphanumeric &amp;  dot(.) to Contact Department</t>
  </si>
  <si>
    <t xml:space="preserve">Enter Alphanumeric &amp; coma(,) to Contact Department</t>
  </si>
  <si>
    <t xml:space="preserve">Enter Alphanumeric &amp;  underscore(_) to Contact Department</t>
  </si>
  <si>
    <t xml:space="preserve">Enter Alphanumeric &amp; dash(-) to Contact Department</t>
  </si>
  <si>
    <t xml:space="preserve">Contact Department cannot include special characters except underscore bar </t>
  </si>
  <si>
    <t xml:space="preserve">Enter Alphanumeric &gt; 20 characters to Contact Department</t>
  </si>
  <si>
    <t xml:space="preserve">Contact Department cannot be less than 20 characters / digits.</t>
  </si>
  <si>
    <t xml:space="preserve">Organization - Organization enquiry - Organization Details - Edit Organization profile - Contact Phone No</t>
  </si>
  <si>
    <t xml:space="preserve">Enter Empty value to Contact Phone No</t>
  </si>
  <si>
    <t xml:space="preserve">Contact Phone No is required</t>
  </si>
  <si>
    <t xml:space="preserve">Enter Alphabet to Contact Phone No</t>
  </si>
  <si>
    <t xml:space="preserve">Contact Phone No is not numeric</t>
  </si>
  <si>
    <t xml:space="preserve">Enter valid Numeric to Contact Phone No</t>
  </si>
  <si>
    <t xml:space="preserve">Enter Alphanumeric to Contact Phone No</t>
  </si>
  <si>
    <t xml:space="preserve">Enter Special Character to  Contact Phone No</t>
  </si>
  <si>
    <t xml:space="preserve">Enter Space( ) to Contact Phone No</t>
  </si>
  <si>
    <t xml:space="preserve">Enter Numeric &amp; Space( ) to Contact Phone No</t>
  </si>
  <si>
    <t xml:space="preserve">Enter Numeric &amp; dot(.) to Contact Phone No</t>
  </si>
  <si>
    <t xml:space="preserve">Enter Numeric &amp; coma(,) to Contact Phone No</t>
  </si>
  <si>
    <t xml:space="preserve">Enter Numeric &amp;  underscore(_) to Contact Phone No</t>
  </si>
  <si>
    <t xml:space="preserve">Enter Numeric &amp; dash(-) to Contact Phone No</t>
  </si>
  <si>
    <t xml:space="preserve">Enter Numeric &gt; 20 characters to Contact Phone No</t>
  </si>
  <si>
    <t xml:space="preserve">Contact Phone No cannot more than 20 characters / digits.</t>
  </si>
  <si>
    <t xml:space="preserve">Organization - Organization enquiry - Organization Details - Edit Organization profile - Contact Fax</t>
  </si>
  <si>
    <t xml:space="preserve">Enter Empty value to Contact Fax</t>
  </si>
  <si>
    <t xml:space="preserve">Contact Fax is required</t>
  </si>
  <si>
    <t xml:space="preserve">Enter Alphabet to Contact Fax</t>
  </si>
  <si>
    <t xml:space="preserve">Contact Fax is not numeric</t>
  </si>
  <si>
    <t xml:space="preserve">Enter valid Numeric to Contact Fax</t>
  </si>
  <si>
    <t xml:space="preserve">Enter Alphanumeric to Contact Fax</t>
  </si>
  <si>
    <t xml:space="preserve">Enter Special Character to  Contact Fax</t>
  </si>
  <si>
    <t xml:space="preserve">Enter Space( ) to Contact Fax</t>
  </si>
  <si>
    <t xml:space="preserve">Enter Numeric &amp; Space( ) to Contact Fax</t>
  </si>
  <si>
    <t xml:space="preserve">Enter Numeric &amp; dot(.) to Contact Fax</t>
  </si>
  <si>
    <t xml:space="preserve">Enter Numeric &amp; coma(,) to Contact Fax</t>
  </si>
  <si>
    <t xml:space="preserve">Enter Numeric &amp;  underscore(_) to Contact Fax</t>
  </si>
  <si>
    <t xml:space="preserve">Enter Numeric &amp; dash(-) to Contact Fax</t>
  </si>
  <si>
    <t xml:space="preserve">Enter Numeric &gt; 20 characters to Contact Fax</t>
  </si>
  <si>
    <t xml:space="preserve">Contact Fax cannot more than 20 characters / digits.</t>
  </si>
  <si>
    <t xml:space="preserve">Organization - Organization enquiry - Organization Details - Edit Organization profile - Contact Country Code</t>
  </si>
  <si>
    <t xml:space="preserve">Enter Empty value to Contact Country Code</t>
  </si>
  <si>
    <t xml:space="preserve">Contact Country Code is required</t>
  </si>
  <si>
    <t xml:space="preserve">Enter Alphabet to Contact Country Code</t>
  </si>
  <si>
    <t xml:space="preserve">Contact Country Code is not numeric</t>
  </si>
  <si>
    <t xml:space="preserve">Enter valid Numeric to Contact Country Code</t>
  </si>
  <si>
    <t xml:space="preserve">Enter Alphanumeric to Contact Country Code</t>
  </si>
  <si>
    <t xml:space="preserve">Enter Special Character to  Contact Country Code</t>
  </si>
  <si>
    <t xml:space="preserve">Enter Space( ) to Contact Country Code</t>
  </si>
  <si>
    <t xml:space="preserve">Enter Numeric &amp; Space( ) to Contact Country Code</t>
  </si>
  <si>
    <t xml:space="preserve">Enter Numeric &amp; dot(.) to Contact Country Code</t>
  </si>
  <si>
    <t xml:space="preserve">Enter Numeric &amp; coma(,) to Contact Country Code</t>
  </si>
  <si>
    <t xml:space="preserve">Enter Numeric &amp;  underscore(_) to Contact Country Code</t>
  </si>
  <si>
    <t xml:space="preserve">Enter Numeric &amp; dash(-) to Contact Country Code</t>
  </si>
  <si>
    <t xml:space="preserve">Enter Numeric &gt; 20 characters to Contact Country Code</t>
  </si>
  <si>
    <t xml:space="preserve">Contact Country Code cannot more than 20 characters / digits.</t>
  </si>
  <si>
    <t xml:space="preserve">Organization - Organization enquiry - Organization Details - Edit Organization profile - back button</t>
  </si>
  <si>
    <t xml:space="preserve">1) Proceed to Organization Details
2) Click on "Edit" button
3) Enter "Address"
4) Enter "Contact Name"
5) Enter "Contact Designation"
6) Enter "Contact Department"
7) Enter "Contact Phone No"
8) Enter "Contact Fax"
9) Enter "Contact Country Code"
10) Click on "Next" button
11) Click on "Back" button </t>
  </si>
  <si>
    <t xml:space="preserve">Organization - Add Organization profile</t>
  </si>
  <si>
    <t xml:space="preserve">Perform Add Organization profile</t>
  </si>
  <si>
    <t xml:space="preserve">1) Login to Custody Bank Admin System 
2) Click on Organization button
3) Click on "Add" button
4) Enter "Organization ID"
5) Click on "Search" button
6) Click on "Add Organization" button
7) Enter "Address"
8) Enter "Bussiness Reg No"
9) Select "Residential Status"
10) Enter "Contact Name"
11) Enter "Contact Designation"
12) Enter "Contact Department"
13) Enter "Contact Phone No"
14) Enter "Contact Fax"
15) Enter "Contact Country Code"
16) Click on "Add" button
17) Click on "Confirm" button</t>
  </si>
  <si>
    <t xml:space="preserve">Organization - Add Organization profile - Organization ID</t>
  </si>
  <si>
    <t xml:space="preserve">Organization ID is required</t>
  </si>
  <si>
    <t xml:space="preserve">Organization - Add Organization profile - address</t>
  </si>
  <si>
    <t xml:space="preserve">Organization - Add Organization profile - Bussiness Reg No</t>
  </si>
  <si>
    <t xml:space="preserve">Enter Empty to Bussiness Reg No</t>
  </si>
  <si>
    <t xml:space="preserve">Bussiness Reg No is required</t>
  </si>
  <si>
    <t xml:space="preserve">Enter Alphabet to Bussiness Reg No</t>
  </si>
  <si>
    <t xml:space="preserve">Enter Numeric to Bussiness Reg No</t>
  </si>
  <si>
    <t xml:space="preserve">Enter Alphanumeric to  Bussiness Reg No</t>
  </si>
  <si>
    <t xml:space="preserve">Enter Special Character to  Bussiness Reg No</t>
  </si>
  <si>
    <t xml:space="preserve">Bussiness Reg No cannot include special characters except space</t>
  </si>
  <si>
    <t xml:space="preserve">Enter Space( ) to Bussiness Reg No</t>
  </si>
  <si>
    <t xml:space="preserve"> Enter Alphanumeric &amp; Space( ) to Bussiness Reg No</t>
  </si>
  <si>
    <t xml:space="preserve">Enter Alphanumeric &amp;  dot(.) to Bussiness Reg No</t>
  </si>
  <si>
    <t xml:space="preserve">Enter Alphanumeric &amp; coma(,) to Bussiness Reg No</t>
  </si>
  <si>
    <t xml:space="preserve">Enter Alphanumeric &amp;  underscore(_) to Bussiness Reg No</t>
  </si>
  <si>
    <t xml:space="preserve">Enter Alphanumeric &amp; dash(-) to Bussiness Reg No</t>
  </si>
  <si>
    <t xml:space="preserve">Bussiness Reg No cannot include special characters except underscore bar </t>
  </si>
  <si>
    <t xml:space="preserve">Enter Alphanumeric &gt; 20 characters to Bussiness Reg No</t>
  </si>
  <si>
    <t xml:space="preserve">Bussiness Reg No cannot be less than 20 characters / digits.</t>
  </si>
  <si>
    <t xml:space="preserve">Organization - Add Organization profile - Residential Status</t>
  </si>
  <si>
    <t xml:space="preserve">Without Select Residential Status</t>
  </si>
  <si>
    <t xml:space="preserve">Residential Status is required</t>
  </si>
  <si>
    <t xml:space="preserve">Organization - Add Organization profile - Contact Name</t>
  </si>
  <si>
    <t xml:space="preserve">Organization - Add Organization profile - Contact Designation</t>
  </si>
  <si>
    <t xml:space="preserve">Organization - Add Organization profile - Contact Department</t>
  </si>
  <si>
    <t xml:space="preserve">Organization - Add Organization profile - Contact Phone No</t>
  </si>
  <si>
    <t xml:space="preserve">Organization - Add Organization profile - Contact Fax</t>
  </si>
  <si>
    <t xml:space="preserve">Organization - Add Organization profile - Contact Country Code</t>
  </si>
  <si>
    <t xml:space="preserve">Organization - Add Organization profile - Back button</t>
  </si>
  <si>
    <t xml:space="preserve">Organization - Master Custody Account - Master Custody Account details </t>
  </si>
  <si>
    <t xml:space="preserve">Perform Master Custody Account details </t>
  </si>
  <si>
    <t xml:space="preserve">1) Proceed to Organization Details
2) Click on "Master Custody Account" button
3) Click on "MasterID" hyperlink</t>
  </si>
  <si>
    <t xml:space="preserve">Display Master Custody Account details</t>
  </si>
  <si>
    <t xml:space="preserve">Organization - Master Custody Account - Master Custody Account details - Back button</t>
  </si>
  <si>
    <t xml:space="preserve">1) Proceed to Organization Details
2) Click on "Master Custody Account" button
3) Click on "MasterID" hyperlink
4) Click on "Back" button</t>
  </si>
  <si>
    <t xml:space="preserve">Organization - Master Custody Account - Add Master Custody Account </t>
  </si>
  <si>
    <t xml:space="preserve">1) Proceed to Organization Details
2) Click on "Master Custody Account" button
3) Click on "Add" button
4) Enter "Master account"
5) Click on "Search" button
6) Click on checkbox
7) Click on "Add" botton</t>
  </si>
  <si>
    <t xml:space="preserve">Organization - Organization - User Maintenance - Create User Maintenance Maintenance</t>
  </si>
  <si>
    <t xml:space="preserve">Perform Create User Maintenance</t>
  </si>
  <si>
    <t xml:space="preserve">1) Proceed to Organization Details
2) Click on "User Maintenance" button
3) Click on "Create" button
4) Enter "UserId"
5) Enter "User Name"
6) Enter "Password"
7) Enter "Confirm Password"
8) Enter "Identification No"
9) Select "Authentification Mode"
10) Enter "Address"
11) Enter "Mobile No"
12) Enter "Email"
13) Select "Sent Email"
14) Select "Sent SMS"
15) Enter "Country Code"
16) Select "Access Level"
17) Select "View"
18) Select "Trade"
19) Sekect "Default"
20) Click on "Next" Button
21) Click on "Confirm" button</t>
  </si>
  <si>
    <t xml:space="preserve">Organization - Organization - User Maintenance - Create User Maintenance Maintenance - UserId</t>
  </si>
  <si>
    <t xml:space="preserve">Enter Empty value to  UserId</t>
  </si>
  <si>
    <t xml:space="preserve">UserId is required</t>
  </si>
  <si>
    <t xml:space="preserve">Enter Alphabet to UserId</t>
  </si>
  <si>
    <t xml:space="preserve">Enter Numeric to UserId</t>
  </si>
  <si>
    <t xml:space="preserve">UserId must contain at least 1 alphabet.</t>
  </si>
  <si>
    <t xml:space="preserve">Enter Alphanumeric to  UserId</t>
  </si>
  <si>
    <t xml:space="preserve">Enter Special Character to  UserId</t>
  </si>
  <si>
    <t xml:space="preserve">UserId cannot include special characters except underscore bar </t>
  </si>
  <si>
    <t xml:space="preserve">Enter Space( ) to UserId</t>
  </si>
  <si>
    <t xml:space="preserve">Enter Alphanumeric &amp; Space( ) to UserId</t>
  </si>
  <si>
    <t xml:space="preserve">Enter Alphanumeric &amp;  dot(.) to UserId</t>
  </si>
  <si>
    <t xml:space="preserve">Enter Alphanumeric &amp; coma(,) to UserId</t>
  </si>
  <si>
    <t xml:space="preserve">Enter Alphanumeric &amp;  underscore(_) to UserId</t>
  </si>
  <si>
    <t xml:space="preserve">Enter Alphanumeric &amp; dash(-) to UserId</t>
  </si>
  <si>
    <t xml:space="preserve">Enter Alphanumeric &lt; 6 character to UserId</t>
  </si>
  <si>
    <t xml:space="preserve">UserId cannot be less than 6 characters / digits.</t>
  </si>
  <si>
    <t xml:space="preserve">Enter Alphanumeric &gt; 16 character to UserId</t>
  </si>
  <si>
    <t xml:space="preserve">UserId cannot more than 16 characters / digits.</t>
  </si>
  <si>
    <t xml:space="preserve">Organization - Organization - User Maintenance - Create User Maintenance Maintenance - User Name</t>
  </si>
  <si>
    <t xml:space="preserve">Enter Empty to User Name</t>
  </si>
  <si>
    <t xml:space="preserve">Enter Alphabet to User Name</t>
  </si>
  <si>
    <t xml:space="preserve">Enter Numeric to User Name</t>
  </si>
  <si>
    <t xml:space="preserve">Enter Alphanumeric to  User Name</t>
  </si>
  <si>
    <t xml:space="preserve">Enter Special Character to  User Name</t>
  </si>
  <si>
    <t xml:space="preserve">User Name is not alphanumeric</t>
  </si>
  <si>
    <t xml:space="preserve">Enter Space( ) to User Name</t>
  </si>
  <si>
    <t xml:space="preserve">User Name is required</t>
  </si>
  <si>
    <t xml:space="preserve"> Enter Alphanumeric &amp; Space( ) to User Name</t>
  </si>
  <si>
    <t xml:space="preserve">Enter Alphanumeric &amp;  dot(.) to User Name</t>
  </si>
  <si>
    <t xml:space="preserve">Enter Alphanumeric &amp; coma(,) to User Name</t>
  </si>
  <si>
    <t xml:space="preserve">Enter Alphanumeric &amp;  underscore(_) to User Name</t>
  </si>
  <si>
    <t xml:space="preserve">Enter Alphanumeric &amp; dash(-) to User Name</t>
  </si>
  <si>
    <t xml:space="preserve">Enter Alphanumeric &gt; 20 characters to User Name</t>
  </si>
  <si>
    <t xml:space="preserve">User Name cannot more than 20 characters / digits.</t>
  </si>
  <si>
    <t xml:space="preserve">Organization - Organization - User Maintenance - Create User Maintenance Maintenance - Password</t>
  </si>
  <si>
    <t xml:space="preserve">Organization - Organization - User Maintenance - Create User Maintenance Maintenance - Confirm Password</t>
  </si>
  <si>
    <t xml:space="preserve">Organization - Organization - User Maintenance - Create User Maintenance Maintenance - Identification No</t>
  </si>
  <si>
    <t xml:space="preserve">Organization - Organization - User Maintenance - Create User Maintenance Maintenance - Authentification Mode</t>
  </si>
  <si>
    <t xml:space="preserve">Without select Authentification Mode</t>
  </si>
  <si>
    <t xml:space="preserve">Authentification Mode is required</t>
  </si>
  <si>
    <t xml:space="preserve">Organization - User Maintenance - Create User Maintenance - Address</t>
  </si>
  <si>
    <t xml:space="preserve">Address cannot more than 40 characters / digits.</t>
  </si>
  <si>
    <t xml:space="preserve">Organization - User Maintenance - Create User Maintenance - Mobile No</t>
  </si>
  <si>
    <t xml:space="preserve">Organization - User Maintenance - Create User Maintenance - Email</t>
  </si>
  <si>
    <t xml:space="preserve">Organization - User Maintenance - Create User Maintenance - Sent Email</t>
  </si>
  <si>
    <t xml:space="preserve">Organization - User Maintenance - Create User Maintenance - Sent SMS</t>
  </si>
  <si>
    <t xml:space="preserve">Organization - User Maintenance - Create User Maintenance - Country Code</t>
  </si>
  <si>
    <t xml:space="preserve">Organization - User Maintenance - Create User Maintenance - Access Level</t>
  </si>
  <si>
    <t xml:space="preserve">Access Level is required</t>
  </si>
  <si>
    <t xml:space="preserve">Organization - User Maintenance - Create User Maintenance - View</t>
  </si>
  <si>
    <t xml:space="preserve">Without select View</t>
  </si>
  <si>
    <t xml:space="preserve">View is required</t>
  </si>
  <si>
    <t xml:space="preserve">Organization - User Maintenance - Create User Maintenance - Trade</t>
  </si>
  <si>
    <t xml:space="preserve">Without select Trade</t>
  </si>
  <si>
    <t xml:space="preserve">Trade is required</t>
  </si>
  <si>
    <t xml:space="preserve">Organization - User Maintenance - Create User Maintenance - Default</t>
  </si>
  <si>
    <t xml:space="preserve">Without select Default</t>
  </si>
  <si>
    <t xml:space="preserve">Default is required</t>
  </si>
  <si>
    <t xml:space="preserve">Organization - User Maintenance - Create User Maintenance - Back button</t>
  </si>
  <si>
    <t xml:space="preserve">Back Button Functional</t>
  </si>
  <si>
    <t xml:space="preserve">1) Proceed to Organization Details
2) Click on "User Maintenance" button
3) Click on "Create" button
4) Enter "UserId"
5) Enter "User Name"
6) Enter "Password"
7) Enter "Confirm Password"
8) Enter "Identification No"
9) Select "Authentification Mode"
10) Enter "Address"
11) Enter "Mobile No"
12) Enter "Email"
13) Select "Sent Email"
14) Select "Sent SMS"
15) Enter "Country Code"
16) Select "Access Level"
17) Select "View"
18) Select "Trade"
19) Sekect "Default"
20) Click on "Next" Button
21) Click on "Back" button</t>
  </si>
  <si>
    <t xml:space="preserve">Organization - User Maintenance - Edit User Maintenance </t>
  </si>
  <si>
    <t xml:space="preserve">Perform Edit User Maintenance</t>
  </si>
  <si>
    <t xml:space="preserve">1) Proceed to Organization Details
2) Click on "User Maintenance" button
3) Click on "UserId" hyperlink
4) Click on "Edit" button
5) Enter "User Name"
6) Select "Authentification Mode"
7) Enter "Address"
8) Enter "Mobile No"
9) Enter "Email"
10) Select "Sent Email"
11) Select "Sent SMS"
12) Select "Access Level"
13) Select "View"
14) Select "Trade"
15) Sekect "Default"
16) Click on "Next" Button
17) Click on "Confirm" button</t>
  </si>
  <si>
    <t xml:space="preserve">Organization - User Maintenance - Edit User Maintenance  - User Name</t>
  </si>
  <si>
    <t xml:space="preserve">Organization - User Maintenance - Edit User Maintenance  - Authentification Mode</t>
  </si>
  <si>
    <t xml:space="preserve">Organization - User Maintenance - Edit User Maintenance  - Address</t>
  </si>
  <si>
    <t xml:space="preserve">Organization - User Maintenance - Edit User Maintenance  - Mobile No</t>
  </si>
  <si>
    <t xml:space="preserve">Organization - User Maintenance - Edit User Maintenance  - Email</t>
  </si>
  <si>
    <t xml:space="preserve">Organization - User Maintenance - Edit User Maintenance  - Sent Email</t>
  </si>
  <si>
    <t xml:space="preserve">Organization - User Maintenance - Edit User Maintenance  - Sent SMS</t>
  </si>
  <si>
    <t xml:space="preserve">Organization - User Maintenance - Edit User Maintenance  - Access Level</t>
  </si>
  <si>
    <t xml:space="preserve">Organization - User Maintenance - Edit User Maintenance  - View</t>
  </si>
  <si>
    <t xml:space="preserve">Organization - User Maintenance - Edit User Maintenance  - Trade</t>
  </si>
  <si>
    <t xml:space="preserve">Organization - User Maintenance - Edit User Maintenance  - Default</t>
  </si>
  <si>
    <t xml:space="preserve">Organization - User Maintenance - Disable user</t>
  </si>
  <si>
    <t xml:space="preserve">Perform Disable user</t>
  </si>
  <si>
    <t xml:space="preserve">1) Proceed to Organization Details
2) Click on "User Maintenance" button
3) Click on "UserId" hyperlink
4) Click on "Disable" button</t>
  </si>
  <si>
    <t xml:space="preserve">Organization - User Maintenance - Active user</t>
  </si>
  <si>
    <t xml:space="preserve">Perform Activate user</t>
  </si>
  <si>
    <t xml:space="preserve">1) Proceed to Organization Details
2) Click on "User Maintenance" button
3) Click on "UserId" hyperlink
4) Click on "Activate" button</t>
  </si>
  <si>
    <t xml:space="preserve">Organization - User Maintenance - Delete user</t>
  </si>
  <si>
    <t xml:space="preserve">Perform Delete user</t>
  </si>
  <si>
    <t xml:space="preserve">1) Proceed to Organization Details
2) Click on "User Maintenance" button
3) Click on "UserId" hyperlink
4) Click on "Delete" button
5) Click on "Confirm"</t>
  </si>
  <si>
    <t xml:space="preserve">Organization - User Maintenance - Reset Password</t>
  </si>
  <si>
    <t xml:space="preserve">1) Proceed to Organization Details
2) Click on "User Maintenance" button
3) Click on "UserId" hyperlink
4) Click on "Reset Password" button
5) Enter "New Password"
6) Enter "Confirm Password"
7) Click on "Confirm" button</t>
  </si>
  <si>
    <t xml:space="preserve">Organization - User Maintenance - Reset Password - New Password</t>
  </si>
  <si>
    <t xml:space="preserve">Organization - User Maintenance - Reset Password - Confirm Password</t>
  </si>
  <si>
    <t xml:space="preserve">Authorization - Pending details</t>
  </si>
  <si>
    <t xml:space="preserve">Perform Pending details</t>
  </si>
  <si>
    <t xml:space="preserve">1) Login to Custody Bank Admin System 
2) Click on Authorization button
3) Click on "Organization ID" hyperlink
4) Click on "Reference No" hyperlink</t>
  </si>
  <si>
    <t xml:space="preserve">Display Pending details</t>
  </si>
  <si>
    <t xml:space="preserve">Authorization - Pending details - Back button</t>
  </si>
  <si>
    <t xml:space="preserve"> Back button functional</t>
  </si>
  <si>
    <t xml:space="preserve">1) Login to Custody Bank Admin System 
2) Click on Authorization button
3) Click on "Organization ID" hyperlink
4) Click on "Reference No" hyperlink
5) Click on "Back" button</t>
  </si>
  <si>
    <t xml:space="preserve">Authorization - Authorization</t>
  </si>
  <si>
    <t xml:space="preserve">1) Login to Custody Bank Admin System 
2) Click on Authorization button
3) Click on Authorization button
4) Click on "Organization ID" hyperlink
5) Click on "Reference No" hyperlink
6) Select "Approve"
7) Enter "Remark"
8) Click on "submit" button</t>
  </si>
  <si>
    <t xml:space="preserve">Go to result page</t>
  </si>
  <si>
    <t xml:space="preserve">Authorization - Authorization - Approve</t>
  </si>
  <si>
    <t xml:space="preserve">Without select Approve</t>
  </si>
  <si>
    <t xml:space="preserve">Approve is required</t>
  </si>
  <si>
    <t xml:space="preserve">Authorization - Authorization - Remark</t>
  </si>
  <si>
    <t xml:space="preserve">Enter Empty to Remark</t>
  </si>
  <si>
    <t xml:space="preserve">Enter Alphabet to Remark</t>
  </si>
  <si>
    <t xml:space="preserve">Enter Numeric to Remark</t>
  </si>
  <si>
    <t xml:space="preserve">Enter Alphanumeric to  Remark</t>
  </si>
  <si>
    <t xml:space="preserve">Enter Special Character to  Remark</t>
  </si>
  <si>
    <t xml:space="preserve">Remark is not alphanumeric</t>
  </si>
  <si>
    <t xml:space="preserve">Enter Space( ) to Remark</t>
  </si>
  <si>
    <t xml:space="preserve">Remark is required</t>
  </si>
  <si>
    <t xml:space="preserve"> Enter Alphanumeric &amp; Space( ) to Remark</t>
  </si>
  <si>
    <t xml:space="preserve">Enter Alphanumeric &amp;  dot(.) to Remark</t>
  </si>
  <si>
    <t xml:space="preserve">Enter Alphanumeric &amp; coma(,) to Remark</t>
  </si>
  <si>
    <t xml:space="preserve">Enter Alphanumeric &amp;  underscore(_) to Remark</t>
  </si>
  <si>
    <t xml:space="preserve">Enter Alphanumeric &amp; dash(-) to Remark</t>
  </si>
  <si>
    <t xml:space="preserve">Enter Alphanumeric &gt; 40 characters to Remark</t>
  </si>
  <si>
    <t xml:space="preserve">Remark cannot more than 40 characters / digits.</t>
  </si>
  <si>
    <t xml:space="preserve">Trade History - Trade Details</t>
  </si>
  <si>
    <t xml:space="preserve">1) Login to Custody Bank Admin System 
2) Click on Trade History button
3) Click on "Trade" button
4) Enter "Organization ID"
5) Enter "Organization Name"
6) Enter "Master A/Count"
7) Enter "Trade ID"
8) Enter "Batch ID"
9) Enter "Initiated By"
10) Select "Trade Type"
11) Enter "Trade Date From"
12) Enter "Trade Date To"
13) Enter "Value Date From"
14) Enter "Value Date To"
15) Enter "Business Date From"
16) Enter "Business Date To"
17) Enter "Custody A/C No"
18) Enter "Stock Code"
19) Enter "Settlement Amount From"
20) Enter "Settlement Amount To"
21) Select "Trade Status"
22) Select "Trade Result"
23) Click on "Search" button
24) Click on "Transaction ID"</t>
  </si>
  <si>
    <t xml:space="preserve">Display Trade Details</t>
  </si>
  <si>
    <t xml:space="preserve">Trade History - Trade Details - Organization ID</t>
  </si>
  <si>
    <t xml:space="preserve">Organization ID is not alphanumeric</t>
  </si>
  <si>
    <t xml:space="preserve">Organization ID cannot more than 20 characters / digits.</t>
  </si>
  <si>
    <t xml:space="preserve">Trade History - Trade Details - Organization Name</t>
  </si>
  <si>
    <t xml:space="preserve">Organization Name is not alphanumeric</t>
  </si>
  <si>
    <t xml:space="preserve">Organization Name cannot more than 20 characters / digits.</t>
  </si>
  <si>
    <t xml:space="preserve">Trade History - Trade Details - Master A/Count</t>
  </si>
  <si>
    <t xml:space="preserve">Enter Empty to Master A/Count</t>
  </si>
  <si>
    <t xml:space="preserve">Enter Alphabet to Master A/Count</t>
  </si>
  <si>
    <t xml:space="preserve">Enter Numeric to Master A/Count</t>
  </si>
  <si>
    <t xml:space="preserve">Enter Alphanumeric to  Master A/Count</t>
  </si>
  <si>
    <t xml:space="preserve">Enter Special Character to  Master A/Count</t>
  </si>
  <si>
    <t xml:space="preserve">Master A/Count is not alphanumeric</t>
  </si>
  <si>
    <t xml:space="preserve">Enter Space( ) to Master A/Count</t>
  </si>
  <si>
    <t xml:space="preserve"> Enter Alphanumeric &amp; Space( ) to Master A/Count</t>
  </si>
  <si>
    <t xml:space="preserve">Enter Alphanumeric &amp;  dot(.) to Master A/Count</t>
  </si>
  <si>
    <t xml:space="preserve">Enter Alphanumeric &amp; coma(,) to Master A/Count</t>
  </si>
  <si>
    <t xml:space="preserve">Enter Alphanumeric &amp;  underscore(_) to Master A/Count</t>
  </si>
  <si>
    <t xml:space="preserve">Enter Alphanumeric &amp; dash(-) to Master A/Count</t>
  </si>
  <si>
    <t xml:space="preserve">Enter Alphanumeric &gt; 20 characters to Master A/Count</t>
  </si>
  <si>
    <t xml:space="preserve">Master A/Count cannot more than 20 characters / digits.</t>
  </si>
  <si>
    <t xml:space="preserve">Trade History - Trade Details - Trade ID</t>
  </si>
  <si>
    <t xml:space="preserve">Enter Empty to Trade ID</t>
  </si>
  <si>
    <t xml:space="preserve">Enter Alphabet to Trade ID</t>
  </si>
  <si>
    <t xml:space="preserve">Enter Numeric to Trade ID</t>
  </si>
  <si>
    <t xml:space="preserve">Enter Alphanumeric to  Trade ID</t>
  </si>
  <si>
    <t xml:space="preserve">Enter Special Character to  Trade ID</t>
  </si>
  <si>
    <t xml:space="preserve">Trade ID is not alphanumeric</t>
  </si>
  <si>
    <t xml:space="preserve">Enter Space( ) to Trade ID</t>
  </si>
  <si>
    <t xml:space="preserve"> Enter Alphanumeric &amp; Space( ) to Trade ID</t>
  </si>
  <si>
    <t xml:space="preserve">Enter Alphanumeric &amp;  dot(.) to Trade ID</t>
  </si>
  <si>
    <t xml:space="preserve">Enter Alphanumeric &amp; coma(,) to Trade ID</t>
  </si>
  <si>
    <t xml:space="preserve">Enter Alphanumeric &amp;  underscore(_) to Trade ID</t>
  </si>
  <si>
    <t xml:space="preserve">Enter Alphanumeric &amp; dash(-) to Trade ID</t>
  </si>
  <si>
    <t xml:space="preserve">Enter Alphanumeric &gt; 20 characters to Trade ID</t>
  </si>
  <si>
    <t xml:space="preserve">Trade ID cannot more than 20 characters / digits.</t>
  </si>
  <si>
    <t xml:space="preserve">Trade History - Trade Details - Batch ID</t>
  </si>
  <si>
    <t xml:space="preserve">Enter Empty to Batch ID</t>
  </si>
  <si>
    <t xml:space="preserve">Enter Alphabet to Batch ID</t>
  </si>
  <si>
    <t xml:space="preserve">Enter Numeric to Batch ID</t>
  </si>
  <si>
    <t xml:space="preserve">Enter Alphanumeric to  Batch ID</t>
  </si>
  <si>
    <t xml:space="preserve">Enter Special Character to  Batch ID</t>
  </si>
  <si>
    <t xml:space="preserve">Batch ID is not alphanumeric</t>
  </si>
  <si>
    <t xml:space="preserve">Enter Space( ) to Batch ID</t>
  </si>
  <si>
    <t xml:space="preserve"> Enter Alphanumeric &amp; Space( ) to Batch ID</t>
  </si>
  <si>
    <t xml:space="preserve">Enter Alphanumeric &amp;  dot(.) to Batch ID</t>
  </si>
  <si>
    <t xml:space="preserve">Enter Alphanumeric &amp; coma(,) to Batch ID</t>
  </si>
  <si>
    <t xml:space="preserve">Enter Alphanumeric &amp;  underscore(_) to Batch ID</t>
  </si>
  <si>
    <t xml:space="preserve">Enter Alphanumeric &amp; dash(-) to Batch ID</t>
  </si>
  <si>
    <t xml:space="preserve">Enter Alphanumeric &gt; 20 characters to Batch ID</t>
  </si>
  <si>
    <t xml:space="preserve">Batch ID cannot more than 20 characters / digits.</t>
  </si>
  <si>
    <t xml:space="preserve">Trade History - Trade Details - Initiated By</t>
  </si>
  <si>
    <t xml:space="preserve">Enter Empty to Initiated By</t>
  </si>
  <si>
    <t xml:space="preserve">Enter Alphabet to Initiated By</t>
  </si>
  <si>
    <t xml:space="preserve">Enter Numeric to Initiated By</t>
  </si>
  <si>
    <t xml:space="preserve">Enter Alphanumeric to  Initiated By</t>
  </si>
  <si>
    <t xml:space="preserve">Enter Special Character to  Initiated By</t>
  </si>
  <si>
    <t xml:space="preserve">Initiated By is not alphanumeric</t>
  </si>
  <si>
    <t xml:space="preserve">Enter Space( ) to Initiated By</t>
  </si>
  <si>
    <t xml:space="preserve"> Enter Alphanumeric &amp; Space( ) to Initiated By</t>
  </si>
  <si>
    <t xml:space="preserve">Enter Alphanumeric &amp;  dot(.) to Initiated By</t>
  </si>
  <si>
    <t xml:space="preserve">Enter Alphanumeric &amp; coma(,) to Initiated By</t>
  </si>
  <si>
    <t xml:space="preserve">Enter Alphanumeric &amp;  underscore(_) to Initiated By</t>
  </si>
  <si>
    <t xml:space="preserve">Enter Alphanumeric &amp; dash(-) to Initiated By</t>
  </si>
  <si>
    <t xml:space="preserve">Enter Alphanumeric &gt; 20 characters to Initiated By</t>
  </si>
  <si>
    <t xml:space="preserve">Initiated By cannot more than 20 characters / digits.</t>
  </si>
  <si>
    <t xml:space="preserve">Trade History - Trade Details - Trade Type</t>
  </si>
  <si>
    <t xml:space="preserve">Without Select </t>
  </si>
  <si>
    <t xml:space="preserve">Trade History - Trade Details - Trade Date From</t>
  </si>
  <si>
    <t xml:space="preserve">Enter Empty value to  Trade Date From</t>
  </si>
  <si>
    <t xml:space="preserve">Enter Alphabet to Trade Date From</t>
  </si>
  <si>
    <t xml:space="preserve">Trade Date From is an invalid date format. </t>
  </si>
  <si>
    <t xml:space="preserve">Enter Numeric(invalid date) to Trade Date From</t>
  </si>
  <si>
    <t xml:space="preserve">Enter Alphanumeric to  Trade Date From</t>
  </si>
  <si>
    <t xml:space="preserve">Enter Special Character to  Trade Date From</t>
  </si>
  <si>
    <t xml:space="preserve">Enter "00000000" to  Trade Date From</t>
  </si>
  <si>
    <t xml:space="preserve">Enter Space( ) to Trade Date From</t>
  </si>
  <si>
    <t xml:space="preserve">Enter Numeric &amp; Space( ) to Trade Date From</t>
  </si>
  <si>
    <t xml:space="preserve">Enter Numeric &amp;  dot(.) to Trade Date From</t>
  </si>
  <si>
    <t xml:space="preserve">Enter Numeric &amp; coma(,) to Trade Date From</t>
  </si>
  <si>
    <t xml:space="preserve">Enter Numeric &amp;  underscore(_) to Trade Date From</t>
  </si>
  <si>
    <t xml:space="preserve">Enter Numeric &amp; dash(-) to Trade Date From</t>
  </si>
  <si>
    <t xml:space="preserve">Enter Numeric &lt; 8 characters to Trade Date From</t>
  </si>
  <si>
    <t xml:space="preserve">Enter Numeric &gt; 8 characters to Trade Date From</t>
  </si>
  <si>
    <t xml:space="preserve">Trade History - Trade Details - Trade Date To</t>
  </si>
  <si>
    <t xml:space="preserve">Enter Empty value to  Trade Date To</t>
  </si>
  <si>
    <t xml:space="preserve">Enter Alphabet to Trade Date To</t>
  </si>
  <si>
    <t xml:space="preserve">Trade Date To is an invalid date format. </t>
  </si>
  <si>
    <t xml:space="preserve">Enter Numeric(invalid date) to Trade Date To</t>
  </si>
  <si>
    <t xml:space="preserve">Enter Alphanumeric to  Trade Date To</t>
  </si>
  <si>
    <t xml:space="preserve">Enter Special Character to  Trade Date To</t>
  </si>
  <si>
    <t xml:space="preserve">Enter "00000000" to  Trade Date To</t>
  </si>
  <si>
    <t xml:space="preserve">Enter Space( ) to Trade Date To</t>
  </si>
  <si>
    <t xml:space="preserve">Enter Numeric &amp; Space( ) to Trade Date To</t>
  </si>
  <si>
    <t xml:space="preserve">Enter Numeric &amp;  dot(.) to Trade Date To</t>
  </si>
  <si>
    <t xml:space="preserve">Enter Numeric &amp; coma(,) to Trade Date To</t>
  </si>
  <si>
    <t xml:space="preserve">Enter Numeric &amp;  underscore(_) to Trade Date To</t>
  </si>
  <si>
    <t xml:space="preserve">Enter Numeric &amp; dash(-) to Trade Date To</t>
  </si>
  <si>
    <t xml:space="preserve">Enter Numeric &lt; 8 characters to Trade Date To</t>
  </si>
  <si>
    <t xml:space="preserve">Enter Numeric &gt; 8 characters to Trade Date To</t>
  </si>
  <si>
    <t xml:space="preserve">Trade History - Trade Details - Value Date From</t>
  </si>
  <si>
    <t xml:space="preserve">Enter Empty value to  Value Date From</t>
  </si>
  <si>
    <t xml:space="preserve">Enter Alphabet to Value Date From</t>
  </si>
  <si>
    <t xml:space="preserve">Value Date From is an invalid date format. </t>
  </si>
  <si>
    <t xml:space="preserve">Enter Numeric(invalid date) to Value Date From</t>
  </si>
  <si>
    <t xml:space="preserve">Enter Alphanumeric to  Value Date From</t>
  </si>
  <si>
    <t xml:space="preserve">Enter Special Character to  Value Date From</t>
  </si>
  <si>
    <t xml:space="preserve">Enter "00000000" to  Value Date From</t>
  </si>
  <si>
    <t xml:space="preserve">Enter Space( ) to Value Date From</t>
  </si>
  <si>
    <t xml:space="preserve">Enter Numeric &amp; Space( ) to Value Date From</t>
  </si>
  <si>
    <t xml:space="preserve">Enter Numeric &amp;  dot(.) to Value Date From</t>
  </si>
  <si>
    <t xml:space="preserve">Enter Numeric &amp; coma(,) to Value Date From</t>
  </si>
  <si>
    <t xml:space="preserve">Enter Numeric &amp;  underscore(_) to Value Date From</t>
  </si>
  <si>
    <t xml:space="preserve">Enter Numeric &amp; dash(-) to Value Date From</t>
  </si>
  <si>
    <t xml:space="preserve">Enter Numeric &lt; 8 characters to Value Date From</t>
  </si>
  <si>
    <t xml:space="preserve">Enter Numeric &gt; 8 characters to Value Date From</t>
  </si>
  <si>
    <t xml:space="preserve">Trade History - Trade Details - Value Date To</t>
  </si>
  <si>
    <t xml:space="preserve">Enter Empty value to  Value Date To</t>
  </si>
  <si>
    <t xml:space="preserve">Enter Alphabet to Value Date To</t>
  </si>
  <si>
    <t xml:space="preserve">Value Date To is an invalid date format. </t>
  </si>
  <si>
    <t xml:space="preserve">Enter Numeric(invalid date) to Value Date To</t>
  </si>
  <si>
    <t xml:space="preserve">Enter Alphanumeric to  Value Date To</t>
  </si>
  <si>
    <t xml:space="preserve">Enter Special Character to  Value Date To</t>
  </si>
  <si>
    <t xml:space="preserve">Enter "00000000" to  Value Date To</t>
  </si>
  <si>
    <t xml:space="preserve">Enter Space( ) to Value Date To</t>
  </si>
  <si>
    <t xml:space="preserve">Enter Numeric &amp; Space( ) to Value Date To</t>
  </si>
  <si>
    <t xml:space="preserve">Enter Numeric &amp;  dot(.) to Value Date To</t>
  </si>
  <si>
    <t xml:space="preserve">Enter Numeric &amp; coma(,) to Value Date To</t>
  </si>
  <si>
    <t xml:space="preserve">Enter Numeric &amp;  underscore(_) to Value Date To</t>
  </si>
  <si>
    <t xml:space="preserve">Enter Numeric &amp; dash(-) to Value Date To</t>
  </si>
  <si>
    <t xml:space="preserve">Enter Numeric &lt; 8 characters to Value Date To</t>
  </si>
  <si>
    <t xml:space="preserve">Enter Numeric &gt; 8 characters to Value Date To</t>
  </si>
  <si>
    <t xml:space="preserve">Trade History - Trade Details - Business Date From</t>
  </si>
  <si>
    <t xml:space="preserve">Enter Empty value to  Business Date From</t>
  </si>
  <si>
    <t xml:space="preserve">Enter Alphabet to Business Date From</t>
  </si>
  <si>
    <t xml:space="preserve">Business Date From is an invalid date format. </t>
  </si>
  <si>
    <t xml:space="preserve">Enter Numeric(invalid date) to Business Date From</t>
  </si>
  <si>
    <t xml:space="preserve">Enter Alphanumeric to  Business Date From</t>
  </si>
  <si>
    <t xml:space="preserve">Enter Special Character to  Business Date From</t>
  </si>
  <si>
    <t xml:space="preserve">Enter "00000000" to  Business Date From</t>
  </si>
  <si>
    <t xml:space="preserve">Enter Space( ) to Business Date From</t>
  </si>
  <si>
    <t xml:space="preserve">Enter Numeric &amp; Space( ) to Business Date From</t>
  </si>
  <si>
    <t xml:space="preserve">Enter Numeric &amp;  dot(.) to Business Date From</t>
  </si>
  <si>
    <t xml:space="preserve">Enter Numeric &amp; coma(,) to Business Date From</t>
  </si>
  <si>
    <t xml:space="preserve">Enter Numeric &amp;  underscore(_) to Business Date From</t>
  </si>
  <si>
    <t xml:space="preserve">Enter Numeric &amp; dash(-) to Business Date From</t>
  </si>
  <si>
    <t xml:space="preserve">Enter Numeric &lt; 8 characters to Business Date From</t>
  </si>
  <si>
    <t xml:space="preserve">Enter Numeric &gt; 8 characters to Business Date From</t>
  </si>
  <si>
    <t xml:space="preserve">Trade History - Trade Details - Business Date To</t>
  </si>
  <si>
    <t xml:space="preserve">Enter Empty value to  Business Date To</t>
  </si>
  <si>
    <t xml:space="preserve">Enter Alphabet to Business Date To</t>
  </si>
  <si>
    <t xml:space="preserve">Business Date To is an invalid date format. </t>
  </si>
  <si>
    <t xml:space="preserve">Enter Numeric(invalid date) to Business Date To</t>
  </si>
  <si>
    <t xml:space="preserve">Enter Alphanumeric to  Business Date To</t>
  </si>
  <si>
    <t xml:space="preserve">Enter Special Character to  Business Date To</t>
  </si>
  <si>
    <t xml:space="preserve">Enter "00000000" to  Business Date To</t>
  </si>
  <si>
    <t xml:space="preserve">Enter Space( ) to Business Date To</t>
  </si>
  <si>
    <t xml:space="preserve">Enter Numeric &amp; Space( ) to Business Date To</t>
  </si>
  <si>
    <t xml:space="preserve">Enter Numeric &amp;  dot(.) to Business Date To</t>
  </si>
  <si>
    <t xml:space="preserve">Enter Numeric &amp; coma(,) to Business Date To</t>
  </si>
  <si>
    <t xml:space="preserve">Enter Numeric &amp;  underscore(_) to Business Date To</t>
  </si>
  <si>
    <t xml:space="preserve">Enter Numeric &amp; dash(-) to Business Date To</t>
  </si>
  <si>
    <t xml:space="preserve">Enter Numeric &lt; 8 characters to Business Date To</t>
  </si>
  <si>
    <t xml:space="preserve">Enter Numeric &gt; 8 characters to Business Date To</t>
  </si>
  <si>
    <t xml:space="preserve">Trade History - Trade Details - Custody A/C No</t>
  </si>
  <si>
    <t xml:space="preserve">Enter Empty to Custody A/C No</t>
  </si>
  <si>
    <t xml:space="preserve">Enter Alphabet to Custody A/C No</t>
  </si>
  <si>
    <t xml:space="preserve">Enter Numeric to Custody A/C No</t>
  </si>
  <si>
    <t xml:space="preserve">Enter Alphanumeric to  Custody A/C No</t>
  </si>
  <si>
    <t xml:space="preserve">Enter Special Character to  Custody A/C No</t>
  </si>
  <si>
    <t xml:space="preserve">Custody A/C No is not alphanumeric</t>
  </si>
  <si>
    <t xml:space="preserve">Enter Space( ) to Custody A/C No</t>
  </si>
  <si>
    <t xml:space="preserve"> Enter Alphanumeric &amp; Space( ) to Custody A/C No</t>
  </si>
  <si>
    <t xml:space="preserve">Enter Alphanumeric &amp;  dot(.) to Custody A/C No</t>
  </si>
  <si>
    <t xml:space="preserve">Enter Alphanumeric &amp; coma(,) to Custody A/C No</t>
  </si>
  <si>
    <t xml:space="preserve">Enter Alphanumeric &amp;  underscore(_) to Custody A/C No</t>
  </si>
  <si>
    <t xml:space="preserve">Enter Alphanumeric &amp; dash(-) to Custody A/C No</t>
  </si>
  <si>
    <t xml:space="preserve">Enter Alphanumeric &gt; 20 characters to Custody A/C No</t>
  </si>
  <si>
    <t xml:space="preserve">Custody A/C No cannot more than 20 characters / digits.</t>
  </si>
  <si>
    <t xml:space="preserve">Trade History - Trade Details - Stock Code</t>
  </si>
  <si>
    <t xml:space="preserve">Enter Empty to Stock Code</t>
  </si>
  <si>
    <t xml:space="preserve">Enter Alphabet to Stock Code</t>
  </si>
  <si>
    <t xml:space="preserve">Enter Numeric to Stock Code</t>
  </si>
  <si>
    <t xml:space="preserve">Enter Alphanumeric to  Stock Code</t>
  </si>
  <si>
    <t xml:space="preserve">Enter Special Character to  Stock Code</t>
  </si>
  <si>
    <t xml:space="preserve">Stock Code is not alphanumeric</t>
  </si>
  <si>
    <t xml:space="preserve">Enter Space( ) to Stock Code</t>
  </si>
  <si>
    <t xml:space="preserve"> Enter Alphanumeric &amp; Space( ) to Stock Code</t>
  </si>
  <si>
    <t xml:space="preserve">Enter Alphanumeric &amp;  dot(.) to Stock Code</t>
  </si>
  <si>
    <t xml:space="preserve">Enter Alphanumeric &amp; coma(,) to Stock Code</t>
  </si>
  <si>
    <t xml:space="preserve">Enter Alphanumeric &amp;  underscore(_) to Stock Code</t>
  </si>
  <si>
    <t xml:space="preserve">Enter Alphanumeric &amp; dash(-) to Stock Code</t>
  </si>
  <si>
    <t xml:space="preserve">Enter Alphanumeric &gt; 20 characters to Stock Code</t>
  </si>
  <si>
    <t xml:space="preserve">Stock Code cannot more than 20 characters / digits.</t>
  </si>
  <si>
    <t xml:space="preserve">Trade History - Trade Details - Settlement Amount From</t>
  </si>
  <si>
    <t xml:space="preserve">Enter Empty value to  Settlement Amount From</t>
  </si>
  <si>
    <t xml:space="preserve">Enter Alphabet to Settlement Amount From</t>
  </si>
  <si>
    <t xml:space="preserve">Settlement Amount From is not numeric</t>
  </si>
  <si>
    <t xml:space="preserve">Enter Numeric  to Settlement Amount From</t>
  </si>
  <si>
    <t xml:space="preserve">Enter Alphanumeric to  Settlement Amount From</t>
  </si>
  <si>
    <t xml:space="preserve">Enter Special Character to  Settlement Amount From</t>
  </si>
  <si>
    <t xml:space="preserve">Enter Space( ) to Settlement Amount From</t>
  </si>
  <si>
    <t xml:space="preserve">Settlement Amount From is required</t>
  </si>
  <si>
    <t xml:space="preserve">Enter 0 to Settlement Amount From</t>
  </si>
  <si>
    <t xml:space="preserve">Settlement Amount From must be greater than 0.00 and less than 999999999999.99</t>
  </si>
  <si>
    <t xml:space="preserve">Enter Numeric &amp; Space( ) to Settlement Amount From</t>
  </si>
  <si>
    <t xml:space="preserve">Enter Numeric &amp;  dot(.) to Settlement Amount From</t>
  </si>
  <si>
    <t xml:space="preserve">Enter Numeric &amp; coma(,) to Settlement Amount From</t>
  </si>
  <si>
    <t xml:space="preserve">Enter Numeric &amp;  underscore(_) to Settlement Amount From</t>
  </si>
  <si>
    <t xml:space="preserve">Enter Numeric &amp; dash(-) to Settlement Amount From</t>
  </si>
  <si>
    <t xml:space="preserve">Enter Numeric &lt; 15 characters to Settlement Amount From</t>
  </si>
  <si>
    <t xml:space="preserve">Enter Numeric &gt; 15 characters to Settlement Amount From</t>
  </si>
  <si>
    <t xml:space="preserve">Settlement Amount From cannot more than 15 characters / digits.</t>
  </si>
  <si>
    <t xml:space="preserve">Trade History - Trade Details - Settlement Amount To</t>
  </si>
  <si>
    <t xml:space="preserve">Enter Empty value to  Settlement Amount To</t>
  </si>
  <si>
    <t xml:space="preserve">Enter Alphabet to Settlement Amount To</t>
  </si>
  <si>
    <t xml:space="preserve">Settlement Amount To is not numeric</t>
  </si>
  <si>
    <t xml:space="preserve">Enter Numeric  to Settlement Amount To</t>
  </si>
  <si>
    <t xml:space="preserve">Enter Alphanumeric to  Settlement Amount To</t>
  </si>
  <si>
    <t xml:space="preserve">Enter Special Character to  Settlement Amount To</t>
  </si>
  <si>
    <t xml:space="preserve">Enter Space( ) to Settlement Amount To</t>
  </si>
  <si>
    <t xml:space="preserve">Settlement Amount To is required</t>
  </si>
  <si>
    <t xml:space="preserve">Enter 0 to Settlement Amount To</t>
  </si>
  <si>
    <t xml:space="preserve">Settlement Amount To must be greater than 0.00 and less than 999999999999.99</t>
  </si>
  <si>
    <t xml:space="preserve">Enter Numeric &amp; Space( ) to Settlement Amount To</t>
  </si>
  <si>
    <t xml:space="preserve">Enter Numeric &amp;  dot(.) to Settlement Amount To</t>
  </si>
  <si>
    <t xml:space="preserve">Enter Numeric &amp; coma(,) to Settlement Amount To</t>
  </si>
  <si>
    <t xml:space="preserve">Enter Numeric &amp;  underscore(_) to Settlement Amount To</t>
  </si>
  <si>
    <t xml:space="preserve">Enter Numeric &amp; dash(-) to Settlement Amount To</t>
  </si>
  <si>
    <t xml:space="preserve">Enter Numeric &lt; 15 characters to Settlement Amount To</t>
  </si>
  <si>
    <t xml:space="preserve">Enter Numeric &gt; 15 characters to Settlement Amount To</t>
  </si>
  <si>
    <t xml:space="preserve">Settlement Amount To cannot more than 15 characters / digits.</t>
  </si>
  <si>
    <t xml:space="preserve">Trade History - Trade Details - Trade Status</t>
  </si>
  <si>
    <t xml:space="preserve">Without Select Trade Status</t>
  </si>
  <si>
    <t xml:space="preserve">Trade History - Trade Details - Trade Result</t>
  </si>
  <si>
    <t xml:space="preserve">Without Select Trade Result</t>
  </si>
  <si>
    <t xml:space="preserve">Trade History - Trade Details - Back button</t>
  </si>
  <si>
    <t xml:space="preserve">1) Login to Custody Bank Admin System 
2) Click on Trade History button
3) Click on "Trade" button
4) Enter "Organization ID"
5) Enter "Organization Name"
6) Enter "Master A/Count"
7) Enter "Trade ID"
8) Enter "Batch ID"
9) Enter "Initiated By"
10) Select "Trade Type"
11) Enter "Trade Date From"
12) Enter "Trade Date To"
13) Enter "Value Date From"
14) Enter "Value Date To"
15) Enter "Business Date From"
16) Enter "Business Date To"
17) Enter "Custody A/C No"
18) Enter "Stock Code"
19) Enter "Settlement Amount From"
20) Enter "Settlement Amount To"
21) Select "Trade Status"
22) Select "Trade Result"
23) Click on "Search" button
24) Click on "Transaction ID"
25) Click on "Back" button</t>
  </si>
  <si>
    <t xml:space="preserve">Go to Previous Page</t>
  </si>
  <si>
    <t xml:space="preserve">Trade History - Trade Amendment Details</t>
  </si>
  <si>
    <t xml:space="preserve">1) Login to Custody Bank Admin System 
2) Click on Trade History button
3) Click on "Trade Amendment" Button
4) Enter "Organization ID"
5) Enter "Organization Name"
6) Enter "Master A/Count"
7) Enter "Trade ID"
8) Enter "Batch ID"
9) Enter "Initiated By"
10) Select "Trade Type"
11) Enter "Trade Date From"
12) Enter "Trade Date To"
13) Enter "Value Date From"
14) Enter "Value Date To"
15) Enter "Business Date From"
16) Enter "Business Date To"
17) Enter "Custody A/C No"
18) Enter "Stock Code"
19) Enter "Settlement Amount From"
20) Enter "Settlement Amount To"
21) Select "Trade Status"
22) Select "Trade Result"
23) Click on "Search" button
24) Click on "Transaction ID"</t>
  </si>
  <si>
    <t xml:space="preserve">Display Trade Amendment Details</t>
  </si>
  <si>
    <t xml:space="preserve">Trade History - Trade Amendment Details - Organization ID</t>
  </si>
  <si>
    <t xml:space="preserve">Trade History - Trade Amendment Details - Organization Name</t>
  </si>
  <si>
    <t xml:space="preserve">Trade History - Trade Amendment Details - Master A/Count</t>
  </si>
  <si>
    <t xml:space="preserve">Trade History - Trade Amendment Details - Trade ID</t>
  </si>
  <si>
    <t xml:space="preserve">Trade History - Trade Amendment Details - Batch ID</t>
  </si>
  <si>
    <t xml:space="preserve">Trade History - Trade Amendment Details - Initiated By</t>
  </si>
  <si>
    <t xml:space="preserve">Trade History - Trade Amendment Details - Trade Type</t>
  </si>
  <si>
    <t xml:space="preserve">Trade History - Trade Amendment Details - Trade Date From</t>
  </si>
  <si>
    <t xml:space="preserve">Trade History - Trade Amendment Details - Trade Date To</t>
  </si>
  <si>
    <t xml:space="preserve">Trade History - Trade Amendment Details - Value Date From</t>
  </si>
  <si>
    <t xml:space="preserve">Trade History - Trade Amendment Details - Value Date To</t>
  </si>
  <si>
    <t xml:space="preserve">Trade History - Trade Amendment Details - Business Date From</t>
  </si>
  <si>
    <t xml:space="preserve">Trade History - Trade Amendment Details - Business Date To</t>
  </si>
  <si>
    <t xml:space="preserve">Trade History - Trade Amendment Details - Custody A/C No</t>
  </si>
  <si>
    <t xml:space="preserve">Trade History - Trade Amendment Details - Stock Code</t>
  </si>
  <si>
    <t xml:space="preserve">Trade History - Trade Amendment Details - Settlement Amount From</t>
  </si>
  <si>
    <t xml:space="preserve">Trade History - Trade Amendment Details - Settlement Amount To</t>
  </si>
  <si>
    <t xml:space="preserve">Trade History - Trade Amendment Details - Trade Status</t>
  </si>
  <si>
    <t xml:space="preserve">Trade History - Trade Amendment Details - Trade Result</t>
  </si>
  <si>
    <t xml:space="preserve">Trade History - Trade Amendment Details - Back button</t>
  </si>
  <si>
    <t xml:space="preserve">1) Login to Custody Bank Admin System 
2) Click on Trade History button
3) Click on "Trade Amendment" Button
4) Enter "Organization ID"
5) Enter "Organization Name"
6) Enter "Master A/Count"
7) Enter "Trade ID"
8) Enter "Batch ID"
9) Enter "Initiated By"
10) Select "Trade Type"
11) Enter "Trade Date From"
12) Enter "Trade Date To"
13) Enter "Value Date From"
14) Enter "Value Date To"
15) Enter "Business Date From"
16) Enter "Business Date To"
17) Enter "Custody A/C No"
18) Enter "Stock Code"
19) Enter "Settlement Amount From"
20) Enter "Settlement Amount To"
21) Select "Trade Status"
22) Select "Trade Result"
23) Click on "Search" button
24) Click on "Transaction ID"
25) Click on "Back" button</t>
  </si>
  <si>
    <t xml:space="preserve">Account Enquiry</t>
  </si>
  <si>
    <t xml:space="preserve">Perform Account Enquiry</t>
  </si>
  <si>
    <t xml:space="preserve">1) Login to Custody Bank Admin System 
2) Click on Enquiry button
3) Click on Account Enquiry button
4) Enter "Custody Account No"
5) Enter "Custody Account Name"
6) Click on "Search" button
7) Click on "Custody Account No" hyperlink</t>
  </si>
  <si>
    <t xml:space="preserve">Display Account Enquiry Details</t>
  </si>
  <si>
    <t xml:space="preserve">Account Enquiry - Custody Account No</t>
  </si>
  <si>
    <t xml:space="preserve">Enter Empty to Custody Account No</t>
  </si>
  <si>
    <t xml:space="preserve">Enter Alphabet to Custody Account No</t>
  </si>
  <si>
    <t xml:space="preserve">Enter Numeric to Custody Account No</t>
  </si>
  <si>
    <t xml:space="preserve">Enter Alphanumeric to  Custody Account No</t>
  </si>
  <si>
    <t xml:space="preserve">Enter Special Character to  Custody Account No</t>
  </si>
  <si>
    <t xml:space="preserve">Custody Account No is not alphanumeric</t>
  </si>
  <si>
    <t xml:space="preserve">Enter Space( ) to Custody Account No</t>
  </si>
  <si>
    <t xml:space="preserve"> Enter Alphanumeric &amp; Space( ) to Custody Account No</t>
  </si>
  <si>
    <t xml:space="preserve">Enter Alphanumeric &amp;  dot(.) to Custody Account No</t>
  </si>
  <si>
    <t xml:space="preserve">Enter Alphanumeric &amp; coma(,) to Custody Account No</t>
  </si>
  <si>
    <t xml:space="preserve">Enter Alphanumeric &amp;  underscore(_) to Custody Account No</t>
  </si>
  <si>
    <t xml:space="preserve">Enter Alphanumeric &amp; dash(-) to Custody Account No</t>
  </si>
  <si>
    <t xml:space="preserve">Enter Alphanumeric &gt; 20 characters to Custody Account No</t>
  </si>
  <si>
    <t xml:space="preserve">Custody Account No cannot more than 20 characters / digits.</t>
  </si>
  <si>
    <t xml:space="preserve">Account Enquiry - Custody Account Name</t>
  </si>
  <si>
    <t xml:space="preserve">Enter Empty to Custody Account Name</t>
  </si>
  <si>
    <t xml:space="preserve">Enter Alphabet to Custody Account Name</t>
  </si>
  <si>
    <t xml:space="preserve">Enter Numeric to Custody Account Name</t>
  </si>
  <si>
    <t xml:space="preserve">Enter Alphanumeric to  Custody Account Name</t>
  </si>
  <si>
    <t xml:space="preserve">Enter Special Character to  Custody Account Name</t>
  </si>
  <si>
    <t xml:space="preserve">Custody Account Name is not alphanumeric</t>
  </si>
  <si>
    <t xml:space="preserve">Enter Space( ) to Custody Account Name</t>
  </si>
  <si>
    <t xml:space="preserve"> Enter Alphanumeric &amp; Space( ) to Custody Account Name</t>
  </si>
  <si>
    <t xml:space="preserve">Enter Alphanumeric &amp;  dot(.) to Custody Account Name</t>
  </si>
  <si>
    <t xml:space="preserve">Enter Alphanumeric &amp; coma(,) to Custody Account Name</t>
  </si>
  <si>
    <t xml:space="preserve">Enter Alphanumeric &amp;  underscore(_) to Custody Account Name</t>
  </si>
  <si>
    <t xml:space="preserve">Enter Alphanumeric &amp; dash(-) to Custody Account Name</t>
  </si>
  <si>
    <t xml:space="preserve">Enter Alphanumeric &gt; 20 characters to Custody Account Name</t>
  </si>
  <si>
    <t xml:space="preserve">Custody Account Name cannot more than 20 characters / digits.</t>
  </si>
  <si>
    <t xml:space="preserve">Account Enquiry - Back button</t>
  </si>
  <si>
    <t xml:space="preserve">1) Login to Custody Bank Admin System 
2) Click on Enquiry button
3) Click on Account Enquiry button
4) Enter "Custody Account No"
5) Enter "Custody Account Name"
6) Click on "Search" button
7) Click on "Back" button</t>
  </si>
  <si>
    <t xml:space="preserve">Income Distribution</t>
  </si>
  <si>
    <t xml:space="preserve">Perform Income Distribution</t>
  </si>
  <si>
    <t xml:space="preserve">1) Login to Custody Bank Admin System 
2) Click on Enquiry button
3) Click on "Income Distribution" button
4) Enter "Custody Account No'
5) Enter "Custody Account Name"
6) Enter "Stock code"
7) Enter "Stock Name"
8) Enter "ISIN Code"
9) Select "Status"
10) Enter "Pay Date"
11) Enter "Lodgement Date"
12) Click on "Search" button
13) Click on "Custody Account No" hyperlink</t>
  </si>
  <si>
    <t xml:space="preserve">Display Income Distribution Details</t>
  </si>
  <si>
    <t xml:space="preserve">Income Distribution - Custody Account No</t>
  </si>
  <si>
    <t xml:space="preserve">Income Distribution - Custody Account Name</t>
  </si>
  <si>
    <t xml:space="preserve">Income Distribution - Stock code</t>
  </si>
  <si>
    <t xml:space="preserve">Income Distribution - Stock Name</t>
  </si>
  <si>
    <t xml:space="preserve">Enter Empty to Stock Name</t>
  </si>
  <si>
    <t xml:space="preserve">Enter Alphabet to Stock Name</t>
  </si>
  <si>
    <t xml:space="preserve">Enter Numeric to Stock Name</t>
  </si>
  <si>
    <t xml:space="preserve">Enter Alphanumeric to  Stock Name</t>
  </si>
  <si>
    <t xml:space="preserve">Enter Special Character to  Stock Name</t>
  </si>
  <si>
    <t xml:space="preserve">Stock Name is not alphanumeric</t>
  </si>
  <si>
    <t xml:space="preserve">Enter Space( ) to Stock Name</t>
  </si>
  <si>
    <t xml:space="preserve"> Enter Alphanumeric &amp; Space( ) to Stock Name</t>
  </si>
  <si>
    <t xml:space="preserve">Enter Alphanumeric &amp;  dot(.) to Stock Name</t>
  </si>
  <si>
    <t xml:space="preserve">Enter Alphanumeric &amp; coma(,) to Stock Name</t>
  </si>
  <si>
    <t xml:space="preserve">Enter Alphanumeric &amp;  underscore(_) to Stock Name</t>
  </si>
  <si>
    <t xml:space="preserve">Enter Alphanumeric &amp; dash(-) to Stock Name</t>
  </si>
  <si>
    <t xml:space="preserve">Enter Alphanumeric &gt; 20 characters to Stock Name</t>
  </si>
  <si>
    <t xml:space="preserve">Stock Name cannot more than 20 characters / digits.</t>
  </si>
  <si>
    <t xml:space="preserve">Income Distribution - ISIN Code</t>
  </si>
  <si>
    <t xml:space="preserve">Enter Empty to ISIN Code</t>
  </si>
  <si>
    <t xml:space="preserve">Enter Alphabet to ISIN Code</t>
  </si>
  <si>
    <t xml:space="preserve">Enter Numeric to ISIN Code</t>
  </si>
  <si>
    <t xml:space="preserve">Enter Alphanumeric to  ISIN Code</t>
  </si>
  <si>
    <t xml:space="preserve">Enter Special Character to  ISIN Code</t>
  </si>
  <si>
    <t xml:space="preserve">ISIN Code is not alphanumeric</t>
  </si>
  <si>
    <t xml:space="preserve">Enter Space( ) to ISIN Code</t>
  </si>
  <si>
    <t xml:space="preserve"> Enter Alphanumeric &amp; Space( ) to ISIN Code</t>
  </si>
  <si>
    <t xml:space="preserve">Enter Alphanumeric &amp;  dot(.) to ISIN Code</t>
  </si>
  <si>
    <t xml:space="preserve">Enter Alphanumeric &amp; coma(,) to ISIN Code</t>
  </si>
  <si>
    <t xml:space="preserve">Enter Alphanumeric &amp;  underscore(_) to ISIN Code</t>
  </si>
  <si>
    <t xml:space="preserve">Enter Alphanumeric &amp; dash(-) to ISIN Code</t>
  </si>
  <si>
    <t xml:space="preserve">Enter Alphanumeric &gt; 20 characters to ISIN Code</t>
  </si>
  <si>
    <t xml:space="preserve">ISIN Code cannot more than 20 characters / digits.</t>
  </si>
  <si>
    <t xml:space="preserve">Income Distribution - Status</t>
  </si>
  <si>
    <t xml:space="preserve">Without select Status</t>
  </si>
  <si>
    <t xml:space="preserve">Income Distribution - Pay Date</t>
  </si>
  <si>
    <t xml:space="preserve">Enter Empty value to  Pay Date</t>
  </si>
  <si>
    <t xml:space="preserve">Enter Alphabet to Pay Date</t>
  </si>
  <si>
    <t xml:space="preserve">Pay Date is an invalid date format. </t>
  </si>
  <si>
    <t xml:space="preserve">Enter Numeric(invalid date) to Pay Date</t>
  </si>
  <si>
    <t xml:space="preserve">Enter Alphanumeric to  Pay Date</t>
  </si>
  <si>
    <t xml:space="preserve">Enter Special Character to  Pay Date</t>
  </si>
  <si>
    <t xml:space="preserve">Enter "00000000" to  Pay Date</t>
  </si>
  <si>
    <t xml:space="preserve">Enter Space( ) to Pay Date</t>
  </si>
  <si>
    <t xml:space="preserve">Pay Date is required</t>
  </si>
  <si>
    <t xml:space="preserve">Enter Numeric &amp; Space( ) to Pay Date</t>
  </si>
  <si>
    <t xml:space="preserve">Enter Numeric &amp;  dot(.) to Pay Date</t>
  </si>
  <si>
    <t xml:space="preserve">Enter Numeric &amp; coma(,) to Pay Date</t>
  </si>
  <si>
    <t xml:space="preserve">Enter Numeric &amp;  underscore(_) to Pay Date</t>
  </si>
  <si>
    <t xml:space="preserve">Enter Numeric &amp; dash(-) to Pay Date</t>
  </si>
  <si>
    <t xml:space="preserve">Enter Numeric &lt; 8 characters to Pay Date</t>
  </si>
  <si>
    <t xml:space="preserve">Enter Numeric &gt; 8 characters to Pay Date</t>
  </si>
  <si>
    <t xml:space="preserve">Income Distribution - Lodgement Date</t>
  </si>
  <si>
    <t xml:space="preserve">Enter Empty value to  Lodgement Date</t>
  </si>
  <si>
    <t xml:space="preserve">Enter Alphabet to Lodgement Date</t>
  </si>
  <si>
    <t xml:space="preserve">Lodgement Date is an invalid date format. </t>
  </si>
  <si>
    <t xml:space="preserve">Enter Numeric(invalid date) to Lodgement Date</t>
  </si>
  <si>
    <t xml:space="preserve">Enter Alphanumeric to  Lodgement Date</t>
  </si>
  <si>
    <t xml:space="preserve">Enter Special Character to  Lodgement Date</t>
  </si>
  <si>
    <t xml:space="preserve">Enter "00000000" to  Lodgement Date</t>
  </si>
  <si>
    <t xml:space="preserve">Enter Space( ) to Lodgement Date</t>
  </si>
  <si>
    <t xml:space="preserve">Lodgement Date is required</t>
  </si>
  <si>
    <t xml:space="preserve">Enter Numeric &amp; Space( ) to Lodgement Date</t>
  </si>
  <si>
    <t xml:space="preserve">Enter Numeric &amp;  dot(.) to Lodgement Date</t>
  </si>
  <si>
    <t xml:space="preserve">Enter Numeric &amp; coma(,) to Lodgement Date</t>
  </si>
  <si>
    <t xml:space="preserve">Enter Numeric &amp;  underscore(_) to Lodgement Date</t>
  </si>
  <si>
    <t xml:space="preserve">Enter Numeric &amp; dash(-) to Lodgement Date</t>
  </si>
  <si>
    <t xml:space="preserve">Enter Numeric &lt; 8 characters to Lodgement Date</t>
  </si>
  <si>
    <t xml:space="preserve">Enter Numeric &gt; 8 characters to Lodgement Date</t>
  </si>
  <si>
    <t xml:space="preserve">Income Distribution - Back button</t>
  </si>
  <si>
    <t xml:space="preserve">1) Login to Custody Bank Admin System 
2) Click on Enquiry button
3) Click on "Income Distribution" button
4) Enter "Custody Account No'
5) Enter "Custody Account Name"
6) Enter "Stock code"
7) Enter "Stock Name"
8) Enter "ISIN Code"
9) Select "Status"
10) Enter "Pay Date"
11) Enter "Lodgement Date"
12) Click on "Search" button
13) Click on "Back" button</t>
  </si>
  <si>
    <t xml:space="preserve">Corporate Action</t>
  </si>
  <si>
    <t xml:space="preserve">Perform Corporate Action</t>
  </si>
  <si>
    <t xml:space="preserve">1) Login to Custody Bank Admin System 
2) Click on Enquiry button
3) Click on "Corporate Action" button
4) Enter "Custody Account No'
5) Enter "Custody Account Name"
6) Enter "Stock code"
7) Enter "Stock Name"
8) Enter "ISIN Code"
9) Select "Status"
10) Click on "Search" button
11) Click on "Stock code" hyperlink</t>
  </si>
  <si>
    <t xml:space="preserve">Display Corporate Action Details</t>
  </si>
  <si>
    <t xml:space="preserve">Corporate Action - Custody Account No</t>
  </si>
  <si>
    <t xml:space="preserve">1) Login to Custody Bank Admin System 
2) Click on Enquiry button
3) Click on "Corporate Action" button
4) Enter "Custody Account No'
5) Enter "Custody Account Name"
6) Enter "Stock code"
7) Enter "Stock Name"
8) Enter "ISIN Code"
9) Select "Status"
10) Click on "Search" button
11) Click on "Back" button</t>
  </si>
  <si>
    <t xml:space="preserve">Corporate Meeting</t>
  </si>
  <si>
    <t xml:space="preserve">Perform Corporate Meeting</t>
  </si>
  <si>
    <t xml:space="preserve">1) Login to Custody Bank Admin System 
2) Click on Enquiry button
3) Click on "Corporate Meeting" button
4) Enter "Stock code"
5) Enter "Stock Name"
6) Enter "Custody Account No'
7) Enter "Custody Account Name"
8) Enter "Curency Code"
9) Enter "ISIN Code"
10) Enter "Meeting Date"
11) Enter "Proxy Deadline"
12) Click on "Search" button
13) Click on "Stock code" hyperlink</t>
  </si>
  <si>
    <t xml:space="preserve">Display Corporate Meeting Details</t>
  </si>
  <si>
    <t xml:space="preserve">Corporate Meeting - Stock code</t>
  </si>
  <si>
    <t xml:space="preserve">Corporate Meeting - Stock Name</t>
  </si>
  <si>
    <t xml:space="preserve">Corporate Meeting - Custody Account No</t>
  </si>
  <si>
    <t xml:space="preserve">Corporate Meeting - Custody Account Name</t>
  </si>
  <si>
    <t xml:space="preserve">Corporate Meeting - Curency Code</t>
  </si>
  <si>
    <t xml:space="preserve">Enter Empty to Curency Code</t>
  </si>
  <si>
    <t xml:space="preserve">Enter Alphabet to Curency Code</t>
  </si>
  <si>
    <t xml:space="preserve">Enter Numeric to Curency Code</t>
  </si>
  <si>
    <t xml:space="preserve">Enter Alphanumeric to  Curency Code</t>
  </si>
  <si>
    <t xml:space="preserve">Enter Special Character to  Curency Code</t>
  </si>
  <si>
    <t xml:space="preserve">Curency Code is not alphanumeric</t>
  </si>
  <si>
    <t xml:space="preserve">Enter Space( ) to Curency Code</t>
  </si>
  <si>
    <t xml:space="preserve"> Enter Alphanumeric &amp; Space( ) to Curency Code</t>
  </si>
  <si>
    <t xml:space="preserve">Enter Alphanumeric &amp; coma(,) to Curency Code</t>
  </si>
  <si>
    <t xml:space="preserve">Enter Alphanumeric &amp;  underscore(_) to Curency Code</t>
  </si>
  <si>
    <t xml:space="preserve">Enter Alphanumeric &amp; dash(-) to Curency Code</t>
  </si>
  <si>
    <t xml:space="preserve">Enter Alphanumeric &gt; 20 characters to Curency Code</t>
  </si>
  <si>
    <t xml:space="preserve">Curency Code cannot more than 20 characters / digits.</t>
  </si>
  <si>
    <t xml:space="preserve">Corporate Meeting - ISIN Code</t>
  </si>
  <si>
    <t xml:space="preserve">Corporate Meeting - Pay Date</t>
  </si>
  <si>
    <t xml:space="preserve">Corporate Meeting - Lodgement Date</t>
  </si>
  <si>
    <t xml:space="preserve">Corporate Meeting - Back button</t>
  </si>
  <si>
    <t xml:space="preserve">1) Login to Custody Bank Admin System 
2) Click on Enquiry button
3) Click on "Corporate Meeting" button
4) Enter "Stock code"
5) Enter "Stock Name"
6) Enter "Custody Account No'
7) Enter "Custody Account Name"
8) Enter "Curency Code"
9) Enter "ISIN Code"
10) Enter "Meeting Date"
11) Enter "Proxy Deadline"
12) Click on "Search" button
13) Click on "Stock code" hyperlink
14) Click  on "Back" button</t>
  </si>
  <si>
    <t xml:space="preserve">Reports</t>
  </si>
  <si>
    <t xml:space="preserve">Perform Reports</t>
  </si>
  <si>
    <t xml:space="preserve">1) Login to Custody Bank Admin System 
2) Click on Enquiry button
3) Click on "Reports" button
4) Select "Custody Account No'
5) Select "Custody Account Name"
6) Enter "Report Start Date"
7) Enter "Report End Date"
8) Select "Report Type"
9) Select "Download Format"
10) Click on "Download" button</t>
  </si>
  <si>
    <t xml:space="preserve">Download Report &amp; Save to computer</t>
  </si>
  <si>
    <t xml:space="preserve">Reports - Custody Account No</t>
  </si>
  <si>
    <t xml:space="preserve">Without Select Custody Account No</t>
  </si>
  <si>
    <t xml:space="preserve">Reports - Custody Account Name</t>
  </si>
  <si>
    <t xml:space="preserve">Without Select Custody Account Name</t>
  </si>
  <si>
    <t xml:space="preserve">Reports - Pay Date</t>
  </si>
  <si>
    <t xml:space="preserve">Enter Empty value to Pay Date</t>
  </si>
  <si>
    <t xml:space="preserve">Enter Alphanumeric to Pay Date</t>
  </si>
  <si>
    <t xml:space="preserve">Enter Special Character to Pay Date</t>
  </si>
  <si>
    <t xml:space="preserve">Enter "00000000" to Pay Date</t>
  </si>
  <si>
    <t xml:space="preserve">Enter Numeric &amp; dot(.) to Pay Date</t>
  </si>
  <si>
    <t xml:space="preserve">Enter Numeric &amp; underscore(_) to Pay Date</t>
  </si>
  <si>
    <t xml:space="preserve">Reports - Lodgement Date</t>
  </si>
  <si>
    <t xml:space="preserve">Enter Empty value to Lodgement Date</t>
  </si>
  <si>
    <t xml:space="preserve">Enter Alphanumeric to Lodgement Date</t>
  </si>
  <si>
    <t xml:space="preserve">Enter Special Character to Lodgement Date</t>
  </si>
  <si>
    <t xml:space="preserve">Enter "00000000" to Lodgement Date</t>
  </si>
  <si>
    <t xml:space="preserve">Enter Numeric &amp; dot(.) to Lodgement Date</t>
  </si>
  <si>
    <t xml:space="preserve">Enter Numeric &amp; underscore(_) to Lodgement Date</t>
  </si>
  <si>
    <t xml:space="preserve">Reports - Report Type</t>
  </si>
  <si>
    <t xml:space="preserve">Without Select Report Type</t>
  </si>
  <si>
    <t xml:space="preserve">Report Type required</t>
  </si>
  <si>
    <t xml:space="preserve">Reports - Download Format</t>
  </si>
  <si>
    <t xml:space="preserve">Without Select Download Format</t>
  </si>
  <si>
    <t xml:space="preserve">Download Format is required</t>
  </si>
  <si>
    <t xml:space="preserve">Custody Navigation - Parent Navigation - Parent Navigation Details</t>
  </si>
  <si>
    <t xml:space="preserve">Parent Navigation Details</t>
  </si>
  <si>
    <t xml:space="preserve">1) Login to Custody Bank Admin System 
2) Click on Custody Navigation button
3) Click on "Details" hyperlink</t>
  </si>
  <si>
    <t xml:space="preserve">Display Parent Navigation Details</t>
  </si>
  <si>
    <t xml:space="preserve">Custody Navigation - Parent Navigation - Edit Parent Navigation</t>
  </si>
  <si>
    <t xml:space="preserve">Perform Edit Parent Navigation</t>
  </si>
  <si>
    <t xml:space="preserve">1) Login to Custody Bank Admin System 
2) Click on Custody Navigation button
3) Click on "Edit" hyperlink
4) Enter "Name"
5) Enter "Description"
6) Select "Status"
7) Enter "Offline Message"
8) Select "Navigable"
9) Select "Operation Hour Status"
10) Enter "Operation Start Time"
11) Enter "Operation End Time"
12) Select "Weekend Status"
13) Select "Quick Link"
14) Enter "Quick Link Order"
15) Select "Top Menu Display"
16) Select "Child Link Display"
17) Click on "Confirm" button</t>
  </si>
  <si>
    <t xml:space="preserve">Custody Navigation - Parent Navigation - Edit Parent Navigation - Name</t>
  </si>
  <si>
    <t xml:space="preserve">Name is Required</t>
  </si>
  <si>
    <t xml:space="preserve">Custody Navigation - Parent Navigation - Edit Parent Navigation - Description</t>
  </si>
  <si>
    <t xml:space="preserve">Enter Empty to Description</t>
  </si>
  <si>
    <t xml:space="preserve">Enter Alphabet to Description</t>
  </si>
  <si>
    <t xml:space="preserve">Enter Numeric to Description</t>
  </si>
  <si>
    <t xml:space="preserve">Enter Alphanumeric to  Description</t>
  </si>
  <si>
    <t xml:space="preserve">Enter Special Character to  Description</t>
  </si>
  <si>
    <t xml:space="preserve">Description is not alphanumeric</t>
  </si>
  <si>
    <t xml:space="preserve">Enter Space( ) to Description</t>
  </si>
  <si>
    <t xml:space="preserve"> Enter Alphanumeric &amp; Space( ) to Description</t>
  </si>
  <si>
    <t xml:space="preserve">Enter Alphanumeric &amp;  dot(.) to Description</t>
  </si>
  <si>
    <t xml:space="preserve">Enter Alphanumeric &amp; coma(,) to Description</t>
  </si>
  <si>
    <t xml:space="preserve">Enter Alphanumeric &amp;  underscore(_) to Description</t>
  </si>
  <si>
    <t xml:space="preserve">Enter Alphanumeric &amp; dash(-) to Description</t>
  </si>
  <si>
    <t xml:space="preserve">Enter Alphanumeric &gt; 60 characters to Description</t>
  </si>
  <si>
    <t xml:space="preserve">Description cannot more than 60 characters / digits</t>
  </si>
  <si>
    <t xml:space="preserve">Custody Navigation - Parent Navigation - Edit Parent Navigation - Status</t>
  </si>
  <si>
    <t xml:space="preserve">Without Select Status</t>
  </si>
  <si>
    <t xml:space="preserve">Status is Required</t>
  </si>
  <si>
    <t xml:space="preserve">Custody Navigation - Parent Navigation - Edit Parent Navigation - Offline Message</t>
  </si>
  <si>
    <t xml:space="preserve">Enter Empty to Offline Message</t>
  </si>
  <si>
    <t xml:space="preserve">Enter Alphabet to Offline Message</t>
  </si>
  <si>
    <t xml:space="preserve">Enter Numeric to Offline Message</t>
  </si>
  <si>
    <t xml:space="preserve">Enter Alphanumeric to  Offline Message</t>
  </si>
  <si>
    <t xml:space="preserve">Enter Special Character to  Offline Message</t>
  </si>
  <si>
    <t xml:space="preserve">Offline Message is not alphanumeric</t>
  </si>
  <si>
    <t xml:space="preserve">Enter Space( ) to Offline Message</t>
  </si>
  <si>
    <t xml:space="preserve"> Enter Alphanumeric &amp; Space( ) to Offline Message</t>
  </si>
  <si>
    <t xml:space="preserve">Enter Alphanumeric &amp;  dot(.) to Offline Message</t>
  </si>
  <si>
    <t xml:space="preserve">Enter Alphanumeric &amp; coma(,) to Offline Message</t>
  </si>
  <si>
    <t xml:space="preserve">Enter Alphanumeric &amp;  underscore(_) to Offline Message</t>
  </si>
  <si>
    <t xml:space="preserve">Enter Alphanumeric &amp; dash(-) to Offline Message</t>
  </si>
  <si>
    <t xml:space="preserve">Enter Alphanumeric &gt; 60 characters to Offline Message</t>
  </si>
  <si>
    <t xml:space="preserve">Offline Message cannot more than 60 characters / digits</t>
  </si>
  <si>
    <t xml:space="preserve">Custody Navigation - Parent Navigation - Edit Parent Navigation - Navigable</t>
  </si>
  <si>
    <t xml:space="preserve">Without Select Navigable</t>
  </si>
  <si>
    <t xml:space="preserve">Navigable is Required</t>
  </si>
  <si>
    <t xml:space="preserve">Custody Navigation - Parent Navigation - Edit Parent Navigation - Operation Hour Status</t>
  </si>
  <si>
    <t xml:space="preserve">Without Select Operation Hour Status</t>
  </si>
  <si>
    <t xml:space="preserve">Operation Hour Status is Required</t>
  </si>
  <si>
    <t xml:space="preserve">Custody Navigation - Parent Navigation - Edit Parent Navigation - Operation Start Time</t>
  </si>
  <si>
    <t xml:space="preserve">Enter Empty to Operation Start Time</t>
  </si>
  <si>
    <t xml:space="preserve">Operation Start Time is required</t>
  </si>
  <si>
    <t xml:space="preserve">Enter Alphabet to Operation Start Time</t>
  </si>
  <si>
    <t xml:space="preserve">Operation Start Time is not Numeric</t>
  </si>
  <si>
    <t xml:space="preserve">Enter Numeric to Operation Start Time</t>
  </si>
  <si>
    <t xml:space="preserve">Enter "2500" to Operation Start Time</t>
  </si>
  <si>
    <t xml:space="preserve">Operation Start Time is not valid time</t>
  </si>
  <si>
    <t xml:space="preserve">Enter Alphanumeric to  Operation Start Time</t>
  </si>
  <si>
    <t xml:space="preserve">Enter Special Character to  Operation Start Time</t>
  </si>
  <si>
    <t xml:space="preserve">Enter Space( ) to Operation Start Time</t>
  </si>
  <si>
    <t xml:space="preserve"> Enter Numeric &amp; Space( ) to Operation Start Time</t>
  </si>
  <si>
    <t xml:space="preserve">Enter Numeric &amp;  dot(.) to Operation Start Time</t>
  </si>
  <si>
    <t xml:space="preserve">Enter Numeric &amp; coma(,) to Operation Start Time</t>
  </si>
  <si>
    <t xml:space="preserve">Enter Numeric &amp;  underscore(_) to Operation Start Time</t>
  </si>
  <si>
    <t xml:space="preserve">Enter Numeric &amp; dash(-) to Operation Start Time</t>
  </si>
  <si>
    <t xml:space="preserve">Enter Numeric &gt; 4 characters to Operation Start Time</t>
  </si>
  <si>
    <t xml:space="preserve">Operation Start Time must consist 4 characters / digits.</t>
  </si>
  <si>
    <t xml:space="preserve">Custody Navigation - Parent Navigation - Edit Parent Navigation - Operation End Time</t>
  </si>
  <si>
    <t xml:space="preserve">Enter Empty to Operation End Time</t>
  </si>
  <si>
    <t xml:space="preserve">Operation End Time is required</t>
  </si>
  <si>
    <t xml:space="preserve">Enter Alphabet to Operation End Time</t>
  </si>
  <si>
    <t xml:space="preserve">Operation End Time is not Numeric</t>
  </si>
  <si>
    <t xml:space="preserve">Enter Numeric to Operation End Time</t>
  </si>
  <si>
    <t xml:space="preserve">Enter "2500" to Operation End Time</t>
  </si>
  <si>
    <t xml:space="preserve">Operation End Time is not valid time</t>
  </si>
  <si>
    <t xml:space="preserve">Enter Alphanumeric to  Operation End Time</t>
  </si>
  <si>
    <t xml:space="preserve">Enter Special Character to  Operation End Time</t>
  </si>
  <si>
    <t xml:space="preserve">Enter Space( ) to Operation End Time</t>
  </si>
  <si>
    <t xml:space="preserve"> Enter Numeric &amp; Space( ) to Operation End Time</t>
  </si>
  <si>
    <t xml:space="preserve">Enter Numeric &amp;  dot(.) to Operation End Time</t>
  </si>
  <si>
    <t xml:space="preserve">Enter Numeric &amp; coma(,) to Operation End Time</t>
  </si>
  <si>
    <t xml:space="preserve">Enter Numeric &amp;  underscore(_) to Operation End Time</t>
  </si>
  <si>
    <t xml:space="preserve">Enter Numeric &amp; dash(-) to Operation End Time</t>
  </si>
  <si>
    <t xml:space="preserve">Enter Numeric &gt; 4 characters to Operation End Time</t>
  </si>
  <si>
    <t xml:space="preserve">Operation End Time must consist 4 characters / digits.</t>
  </si>
  <si>
    <t xml:space="preserve">Custody Navigation - Parent Navigation - Edit Parent Navigation - Weekend Status</t>
  </si>
  <si>
    <t xml:space="preserve">Without Select Weekend Status</t>
  </si>
  <si>
    <t xml:space="preserve">Weekend Status is required</t>
  </si>
  <si>
    <t xml:space="preserve">Custody Navigation - Parent Navigation - Edit Parent Navigation - Quick Link</t>
  </si>
  <si>
    <t xml:space="preserve">Without Select Quick Link</t>
  </si>
  <si>
    <t xml:space="preserve">Quick Link is required</t>
  </si>
  <si>
    <t xml:space="preserve">Custody Navigation - Parent Navigation - Edit Parent Navigation - Quick Link Order</t>
  </si>
  <si>
    <t xml:space="preserve">Enter Empty to Quick Link Order</t>
  </si>
  <si>
    <t xml:space="preserve">Quick Link Order is required</t>
  </si>
  <si>
    <t xml:space="preserve">Enter Alphabet to Quick Link Order</t>
  </si>
  <si>
    <t xml:space="preserve">Quick Link Order is not Numeric</t>
  </si>
  <si>
    <t xml:space="preserve">Enter Numeric to Quick Link Order</t>
  </si>
  <si>
    <t xml:space="preserve">Enter Alphanumeric to  Quick Link Order</t>
  </si>
  <si>
    <t xml:space="preserve">Enter Special Character to  Quick Link Order</t>
  </si>
  <si>
    <t xml:space="preserve">Enter Space( ) to Quick Link Order</t>
  </si>
  <si>
    <t xml:space="preserve"> Enter Numeric &amp; Space( ) to Quick Link Order</t>
  </si>
  <si>
    <t xml:space="preserve">Enter Numeric &amp;  dot(.) to Quick Link Order</t>
  </si>
  <si>
    <t xml:space="preserve">Enter Numeric &amp; coma(,) to Quick Link Order</t>
  </si>
  <si>
    <t xml:space="preserve">Enter Numeric &amp;  underscore(_) to Quick Link Order</t>
  </si>
  <si>
    <t xml:space="preserve">Enter Numeric &amp; dash(-) to Quick Link Order</t>
  </si>
  <si>
    <t xml:space="preserve">Enter Numeric &gt; 2 characters to Quick Link Order</t>
  </si>
  <si>
    <t xml:space="preserve">Quick Link Order cannot more than 2 characters / digits</t>
  </si>
  <si>
    <t xml:space="preserve">Custody Navigation - Parent Navigation - Edit Parent Navigation - Top Menu Display</t>
  </si>
  <si>
    <t xml:space="preserve">Without Select Top Menu Display</t>
  </si>
  <si>
    <t xml:space="preserve">Top Menu Display is required</t>
  </si>
  <si>
    <t xml:space="preserve">Custody Navigation - Parent Navigation - Edit Parent Navigation - Child Link Display</t>
  </si>
  <si>
    <t xml:space="preserve">Without Select Child Link Display</t>
  </si>
  <si>
    <t xml:space="preserve">Child Link Display is required</t>
  </si>
  <si>
    <t xml:space="preserve">Custody Navigation - Navigable services - Navigable services Details</t>
  </si>
  <si>
    <t xml:space="preserve">Navigable services Details</t>
  </si>
  <si>
    <t xml:space="preserve">1) Login to Custody Bank Admin System 
2) Click on Custody Navigation button
3) Click on "Code" hyperlink
4) Click on "Details" hyperlink</t>
  </si>
  <si>
    <t xml:space="preserve">Display Navigable services Details</t>
  </si>
  <si>
    <t xml:space="preserve">Custody Navigation - Navigable services - Edit Navigable services</t>
  </si>
  <si>
    <t xml:space="preserve">Perform Edit Navigable services</t>
  </si>
  <si>
    <t xml:space="preserve">1) Login to Custody Bank Admin System 
2) Click on Custody Navigation button
3) Click on "Code" hyperlink
4) Click on "Edit" hyperlink
5) Enter "Name"
6) Enter "Description"
7) Select "Status"
8) Enter "Offline Message"
9) Select "Navigable"
10) Select "Operation Hour Status"
11) Enter "Operation Start Time"
12) Enter "Operation End Time"
13) Select "Weekend Status"
14) Select "Quick Link"
15) Enter "Quick Link Order"
16) Select "Top Menu Display"
17) Select "Child Link Display"
18) Click on "Confirm" button</t>
  </si>
  <si>
    <t xml:space="preserve">Custody Navigation - Navigable services - Edit Navigable services - Name</t>
  </si>
  <si>
    <t xml:space="preserve">Custody Navigation - Navigable services - Edit Navigable services - Description</t>
  </si>
  <si>
    <t xml:space="preserve">Custody Navigation - Navigable services - Edit Navigable services - Status</t>
  </si>
  <si>
    <t xml:space="preserve">Custody Navigation - Navigable services - Edit Navigable services - Offline Message</t>
  </si>
  <si>
    <t xml:space="preserve">Custody Navigation - Navigable services - Edit Navigable services - Navigable</t>
  </si>
  <si>
    <t xml:space="preserve">Custody Navigation - Navigable services - Edit Navigable services - Operation Hour Status</t>
  </si>
  <si>
    <t xml:space="preserve">Custody Navigation - Navigable services - Edit Navigable services - Operation Start Time</t>
  </si>
  <si>
    <t xml:space="preserve">Custody Navigation - Navigable services - Edit Navigable services - Operation End Time</t>
  </si>
  <si>
    <t xml:space="preserve">Custody Navigation - Navigable services - Edit Navigable services - Weekend Status</t>
  </si>
  <si>
    <t xml:space="preserve">Custody Navigation - Navigable services - Edit Navigable services - Quick Link</t>
  </si>
  <si>
    <t xml:space="preserve">Custody Navigation - Navigable services - Edit Navigable services - Quick Link Order</t>
  </si>
  <si>
    <t xml:space="preserve">Custody Navigation - Navigable services - Edit Navigable services - Top Menu Display</t>
  </si>
  <si>
    <t xml:space="preserve">Custody Navigation - Navigable services - Edit Navigable services - Child Link Display</t>
  </si>
  <si>
    <t xml:space="preserve">Custody Navigation - Servicess - Servicess Details</t>
  </si>
  <si>
    <t xml:space="preserve">Servicess Details</t>
  </si>
  <si>
    <t xml:space="preserve">1) Login to Custody Bank Admin System 
2) Click on Custody Navigation button
3) Click on "Code" hyperlink
4) Click on "Code" hyperlink
5) Click on "Details" hyperlink</t>
  </si>
  <si>
    <t xml:space="preserve">Display Servicess Details</t>
  </si>
  <si>
    <t xml:space="preserve">Custody Navigation - Servicess - Edit Servicess</t>
  </si>
  <si>
    <t xml:space="preserve">Perform Edit Servicess</t>
  </si>
  <si>
    <t xml:space="preserve">1) Login to Custody Bank Admin System 
2) Click on Custody Navigation button
3) Click on "Code" hyperlink
4) Click on "Code" hyperlink
5) Click on "Edit" hyperlink
6) Enter "Name"
7) Enter "Description"
8) Select "Status"
9) Enter "Offline Message"
10) Select "Navigable"
11) Select "Operation Hour Status"
12) Enter "Operation Start Time"
13) Enter "Operation End Time"
14) Select "Weekend Status"
15) Select "Quick Link"
16) Enter "Quick Link Order"
17) Select "Top Menu Display"
18) Select "Child Link Display"
19) Click on "Confirm" button</t>
  </si>
  <si>
    <t xml:space="preserve">Custody Navigation - Servicess - Edit Servicess - Name</t>
  </si>
  <si>
    <t xml:space="preserve">Custody Navigation - Servicess - Edit Servicess - Description</t>
  </si>
  <si>
    <t xml:space="preserve">Custody Navigation - Servicess - Edit Servicess - Status</t>
  </si>
  <si>
    <t xml:space="preserve">Custody Navigation - Servicess - Edit Servicess - Offline Message</t>
  </si>
  <si>
    <t xml:space="preserve">Custody Navigation - Servicess - Edit Servicess - Navigable</t>
  </si>
  <si>
    <t xml:space="preserve">Custody Navigation - Servicess - Edit Servicess - Operation Hour Status</t>
  </si>
  <si>
    <t xml:space="preserve">Custody Navigation - Servicess - Edit Servicess - Operation Start Time</t>
  </si>
  <si>
    <t xml:space="preserve">Custody Navigation - Servicess - Edit Servicess - Operation End Time</t>
  </si>
  <si>
    <t xml:space="preserve">Custody Navigation - Servicess - Edit Servicess - Weekend Status</t>
  </si>
  <si>
    <t xml:space="preserve">Custody Navigation - Servicess - Edit Servicess - Quick Link</t>
  </si>
  <si>
    <t xml:space="preserve">Custody Navigation - Servicess - Edit Servicess - Quick Link Order</t>
  </si>
  <si>
    <t xml:space="preserve">Custody Navigation - Servicess - Edit Servicess - Top Menu Display</t>
  </si>
  <si>
    <t xml:space="preserve">Custody Navigation - Servicess - Edit Servicess - Child Link Display</t>
  </si>
  <si>
    <t xml:space="preserve">Admin Navigation - Admin Navigation Details</t>
  </si>
  <si>
    <t xml:space="preserve">Perform Admin Navigation Details</t>
  </si>
  <si>
    <t xml:space="preserve">1) Login to Custody Bank Admin System 
2) Click on Admin Navigation  button
3) Click on "Details" hyperlink</t>
  </si>
  <si>
    <t xml:space="preserve">Display Admin Navigation Details</t>
  </si>
  <si>
    <t xml:space="preserve">Admin Navigation - Edit Admin Navigation</t>
  </si>
  <si>
    <t xml:space="preserve">Perform Edit Admin Navigation</t>
  </si>
  <si>
    <t xml:space="preserve">1) Login to Custody Bank Admin System 
2) Click on Admin Navigation  button
3) Click on "Edit" hyperlink
4) Enter "Name"
5) Enter "Description"
6) Select "Status"
7) Click on "Confirm" button</t>
  </si>
  <si>
    <t xml:space="preserve">Admin Navigation - Edit Admin Navigation - Name</t>
  </si>
  <si>
    <t xml:space="preserve">Admin Navigation - Edit Admin Navigation - Description</t>
  </si>
  <si>
    <t xml:space="preserve">Admin Navigation - Edit Admin Navigation - Status</t>
  </si>
  <si>
    <t xml:space="preserve">Change Password</t>
  </si>
  <si>
    <t xml:space="preserve">Perform Change Password</t>
  </si>
  <si>
    <t xml:space="preserve">1) Login to Custody Bank Admin System 
2) Click on Change Password  button
3) Enter "Old password"
4) Enter "New Password"
5) Enter "Confirm Password"
6) Click on "Confirm" button</t>
  </si>
  <si>
    <t xml:space="preserve">Go to Result Page</t>
  </si>
  <si>
    <t xml:space="preserve">Change Password - Old Password</t>
  </si>
  <si>
    <t xml:space="preserve">Change Password - New Password</t>
  </si>
  <si>
    <t xml:space="preserve">Change Password - Confirm Password</t>
  </si>
  <si>
    <t xml:space="preserve">Audit Log - Search Audit Log</t>
  </si>
  <si>
    <t xml:space="preserve">Perform Search Audit Log</t>
  </si>
  <si>
    <t xml:space="preserve">1) Login to Custody Bank Admin System 
2) Click on Audit Log button
3) Enter "User ID"
4) Enter "Date From"
5) Enter "Date To"
6) Enter "Activity ID"
7) Select "Activity"
8) Select "Status"
9) Click on "Search" button</t>
  </si>
  <si>
    <t xml:space="preserve">Audit Log - Search Audit Log - User ID</t>
  </si>
  <si>
    <t xml:space="preserve">Display Audit Log list</t>
  </si>
  <si>
    <t xml:space="preserve">Audit Log - Search Audit Log - Date From</t>
  </si>
  <si>
    <t xml:space="preserve">Enter Empty value to Date From</t>
  </si>
  <si>
    <t xml:space="preserve">Enter Alphabet to Date From</t>
  </si>
  <si>
    <t xml:space="preserve">Date From is an invalid date format. </t>
  </si>
  <si>
    <t xml:space="preserve">Enter Numeric(invalid date) to Date From</t>
  </si>
  <si>
    <t xml:space="preserve">Enter Alphanumeric to  Date From</t>
  </si>
  <si>
    <t xml:space="preserve">Enter Special Character to  Date From</t>
  </si>
  <si>
    <t xml:space="preserve">Enter "00000000" to  Date From</t>
  </si>
  <si>
    <t xml:space="preserve">Enter Space( ) to Date From</t>
  </si>
  <si>
    <t xml:space="preserve">Enter Numeric &amp; Space( ) to Date From</t>
  </si>
  <si>
    <t xml:space="preserve">Enter Numeric &amp;  dot(.) to Date From</t>
  </si>
  <si>
    <t xml:space="preserve">Enter Numeric &amp; coma(,) to Date From</t>
  </si>
  <si>
    <t xml:space="preserve">Enter Numeric &amp;  underscore(_) to Date From</t>
  </si>
  <si>
    <t xml:space="preserve">Enter Numeric &amp; dash(-) to Date From</t>
  </si>
  <si>
    <t xml:space="preserve">Enter Numeric &lt; 8 characters to Date From</t>
  </si>
  <si>
    <t xml:space="preserve">Enter Numeric &gt; 8 characters to Date From</t>
  </si>
  <si>
    <t xml:space="preserve">Audit Log - Search Audit Log - Date To</t>
  </si>
  <si>
    <t xml:space="preserve">Enter Empty value to  Date To</t>
  </si>
  <si>
    <t xml:space="preserve">Enter Alphabet to Date To</t>
  </si>
  <si>
    <t xml:space="preserve">Date To is an invalid date format. </t>
  </si>
  <si>
    <t xml:space="preserve">Enter Numeric(invalid date) to Date To</t>
  </si>
  <si>
    <t xml:space="preserve">Enter Alphanumeric to  Date To</t>
  </si>
  <si>
    <t xml:space="preserve">Enter Special Character to  Date To</t>
  </si>
  <si>
    <t xml:space="preserve">Enter "00000000" to  Date To</t>
  </si>
  <si>
    <t xml:space="preserve">Enter Space( ) to Date To</t>
  </si>
  <si>
    <t xml:space="preserve">Enter Numeric &amp; Space( ) to Date To</t>
  </si>
  <si>
    <t xml:space="preserve">Enter Numeric &amp;  dot(.) to Date To</t>
  </si>
  <si>
    <t xml:space="preserve">Enter Numeric &amp; coma(,) to Date To</t>
  </si>
  <si>
    <t xml:space="preserve">Enter Numeric &amp;  underscore(_) to Date To</t>
  </si>
  <si>
    <t xml:space="preserve">Enter Numeric &amp; dash(-) to Date To</t>
  </si>
  <si>
    <t xml:space="preserve">Enter Numeric &lt; 8 characters to Date To</t>
  </si>
  <si>
    <t xml:space="preserve">Enter Numeric &gt; 8 characters to Date To</t>
  </si>
  <si>
    <t xml:space="preserve">Audit Log - Search Audit Log - Activity ID</t>
  </si>
  <si>
    <t xml:space="preserve">Enter Empty to Activity ID</t>
  </si>
  <si>
    <t xml:space="preserve">Enter Alphabet to Activity ID</t>
  </si>
  <si>
    <t xml:space="preserve">Enter Numeric to Activity ID</t>
  </si>
  <si>
    <t xml:space="preserve">Enter Alphanumeric to  Activity ID</t>
  </si>
  <si>
    <t xml:space="preserve">Enter Special Character to  Activity ID</t>
  </si>
  <si>
    <t xml:space="preserve">Activity ID is not alphanumeric</t>
  </si>
  <si>
    <t xml:space="preserve">Enter Space( ) to Activity ID</t>
  </si>
  <si>
    <t xml:space="preserve"> Enter Alphanumeric &amp; Space( ) to Activity ID</t>
  </si>
  <si>
    <t xml:space="preserve">Enter Alphanumeric &amp;  dot(.) to Activity ID</t>
  </si>
  <si>
    <t xml:space="preserve">Enter Alphanumeric &amp; coma(,) to Activity ID</t>
  </si>
  <si>
    <t xml:space="preserve">Enter Alphanumeric &amp;  underscore(_) to Activity ID</t>
  </si>
  <si>
    <t xml:space="preserve">Enter Alphanumeric &amp; dash(-) to Activity ID</t>
  </si>
  <si>
    <t xml:space="preserve">Enter Alphanumeric &gt; 20 characters to Activity ID</t>
  </si>
  <si>
    <t xml:space="preserve">Activity ID cannot more than 20 characters / digits.</t>
  </si>
  <si>
    <t xml:space="preserve">Audit Log - Search Audit Log - Activity</t>
  </si>
  <si>
    <t xml:space="preserve">Without Select Activity</t>
  </si>
  <si>
    <t xml:space="preserve">Audit Log - Search Audit Log - Status</t>
  </si>
  <si>
    <t xml:space="preserve">Audit Log - Download Audit Log</t>
  </si>
  <si>
    <t xml:space="preserve">Perform Download Audit Log</t>
  </si>
  <si>
    <t xml:space="preserve">1) Login to Custody Bank Admin System 
2) Click on Audit Log button
3) Enter "User ID"
4) Enter "Date From"
5) Enter "Date To"
6) Enter "Activity ID"
7) Select "Activity"
8) Select "Status"
9) Click on "Search" button
10) Click on "Download" button</t>
  </si>
  <si>
    <t xml:space="preserve">Download &amp; save to computer</t>
  </si>
  <si>
    <t xml:space="preserve">Audit Log - Audit Log Details</t>
  </si>
  <si>
    <t xml:space="preserve">Perform Audit Log Details</t>
  </si>
  <si>
    <t xml:space="preserve">1) Login to Custody Bank Admin System 
2) Click on Audit Log button
3) Enter "User ID"
4) Enter "Date From"
5) Enter "Date To"
6) Enter "Activity ID"
7) Select "Activity"
8) Select "Status"
9) Click on "Search" button
10) Click on "Activity ID" hyperlink</t>
  </si>
  <si>
    <t xml:space="preserve">Display Audit Log Details</t>
  </si>
  <si>
    <t xml:space="preserve">Purge Config - Edit Purge Config</t>
  </si>
  <si>
    <t xml:space="preserve">Perform Edit Purge Config</t>
  </si>
  <si>
    <t xml:space="preserve">1) Login to Custody Bank Admin System 
2) Click on Purge Config button
3) Click on "Edit"
4) Enter "Days"
5) Click on "Confirm" button</t>
  </si>
  <si>
    <t xml:space="preserve">Success Edit Purge Config</t>
  </si>
  <si>
    <t xml:space="preserve">Purge Config - Edit Purge Config - Days</t>
  </si>
  <si>
    <t xml:space="preserve">Enter Empty to Days</t>
  </si>
  <si>
    <t xml:space="preserve">Day is required</t>
  </si>
  <si>
    <t xml:space="preserve">Enter Alphabet to Days</t>
  </si>
  <si>
    <t xml:space="preserve">Days is not Numeric</t>
  </si>
  <si>
    <t xml:space="preserve">Enter Numeric to Days</t>
  </si>
  <si>
    <t xml:space="preserve">Enter Alphanumeric to  Days</t>
  </si>
  <si>
    <t xml:space="preserve">Enter Special Character to  Days</t>
  </si>
  <si>
    <t xml:space="preserve">Enter Space( ) to Days</t>
  </si>
  <si>
    <t xml:space="preserve"> Enter Numeric &amp; Space( ) to Days</t>
  </si>
  <si>
    <t xml:space="preserve">Enter Numeric &amp;  dot(.) to Days</t>
  </si>
  <si>
    <t xml:space="preserve">Enter Numeric &amp; coma(,) to Days</t>
  </si>
  <si>
    <t xml:space="preserve">Enter Numeric &amp;  underscore(_) to Days</t>
  </si>
  <si>
    <t xml:space="preserve">Enter Numeric &amp; dash(-) to Days</t>
  </si>
  <si>
    <t xml:space="preserve">Enter Numeric &gt; 3 characters to Days</t>
  </si>
  <si>
    <t xml:space="preserve">Days cannot more than 3 characters / digits.</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11">
    <font>
      <sz val="10"/>
      <name val="Arial"/>
      <family val="2"/>
    </font>
    <font>
      <sz val="10"/>
      <name val="Arial"/>
      <family val="0"/>
    </font>
    <font>
      <sz val="10"/>
      <name val="Arial"/>
      <family val="0"/>
    </font>
    <font>
      <sz val="10"/>
      <name val="Arial"/>
      <family val="0"/>
    </font>
    <font>
      <b val="true"/>
      <sz val="10"/>
      <name val="Arial"/>
      <family val="2"/>
    </font>
    <font>
      <sz val="10"/>
      <name val="Calibri"/>
      <family val="2"/>
    </font>
    <font>
      <b val="true"/>
      <sz val="11"/>
      <name val="Calibri"/>
      <family val="2"/>
    </font>
    <font>
      <sz val="11"/>
      <name val="Calibri"/>
      <family val="2"/>
    </font>
    <font>
      <b val="true"/>
      <sz val="10"/>
      <name val="Calibri"/>
      <family val="2"/>
    </font>
    <font>
      <sz val="10"/>
      <color rgb="FF008000"/>
      <name val="Calibri"/>
      <family val="2"/>
    </font>
    <font>
      <sz val="10"/>
      <color rgb="FFFF0000"/>
      <name val="Calibri"/>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8" fillId="5" borderId="13" xfId="0" applyFont="true" applyBorder="true" applyAlignment="true" applyProtection="false">
      <alignment horizontal="left" vertical="top" textRotation="0" wrapText="true" indent="0" shrinkToFit="false"/>
      <protection locked="true" hidden="false"/>
    </xf>
    <xf numFmtId="164" fontId="5" fillId="5" borderId="13"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2" min="2" style="0" width="28.85"/>
    <col collapsed="false" customWidth="true" hidden="false" outlineLevel="0" max="8" min="8" style="0" width="16.28"/>
  </cols>
  <sheetData>
    <row r="1" customFormat="false" ht="13.5" hidden="false" customHeight="false" outlineLevel="0" collapsed="false"/>
    <row r="2" customFormat="false" ht="13.5" hidden="false" customHeight="false" outlineLevel="0" collapsed="false">
      <c r="B2" s="1" t="s">
        <v>0</v>
      </c>
      <c r="C2" s="2" t="s">
        <v>1</v>
      </c>
      <c r="D2" s="3" t="s">
        <v>2</v>
      </c>
      <c r="E2" s="3" t="s">
        <v>3</v>
      </c>
      <c r="F2" s="4" t="s">
        <v>4</v>
      </c>
      <c r="G2" s="5" t="s">
        <v>5</v>
      </c>
      <c r="H2" s="1" t="s">
        <v>6</v>
      </c>
    </row>
    <row r="3" customFormat="false" ht="12.75" hidden="false" customHeight="false" outlineLevel="0" collapsed="false">
      <c r="B3" s="6" t="s">
        <v>7</v>
      </c>
      <c r="C3" s="7"/>
      <c r="D3" s="8"/>
      <c r="E3" s="8"/>
      <c r="F3" s="9"/>
      <c r="G3" s="10"/>
      <c r="H3" s="11"/>
    </row>
    <row r="4" customFormat="false" ht="13.5" hidden="false" customHeight="false" outlineLevel="0" collapsed="false">
      <c r="B4" s="12" t="s">
        <v>8</v>
      </c>
      <c r="C4" s="13"/>
      <c r="D4" s="14"/>
      <c r="E4" s="14"/>
      <c r="F4" s="15"/>
      <c r="G4" s="16"/>
      <c r="H4" s="11"/>
    </row>
    <row r="5" customFormat="false" ht="13.5" hidden="false" customHeight="false" outlineLevel="0" collapsed="false">
      <c r="B5" s="17" t="s">
        <v>5</v>
      </c>
      <c r="C5" s="18" t="n">
        <f aca="false">SUM(C3:C4)</f>
        <v>0</v>
      </c>
      <c r="D5" s="19" t="n">
        <f aca="false">SUM(D3:D4)</f>
        <v>0</v>
      </c>
      <c r="E5" s="19" t="n">
        <f aca="false">SUM(E3:E4)</f>
        <v>0</v>
      </c>
      <c r="F5" s="20"/>
      <c r="G5" s="21" t="n">
        <f aca="false">SUM(G3:G4)</f>
        <v>0</v>
      </c>
      <c r="H5" s="22" t="n">
        <f aca="false">SUM((H3:H4))/1400*10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37" customFormat="true" ht="51" hidden="false" customHeight="false" outlineLevel="0" collapsed="false">
      <c r="A2" s="34" t="s">
        <v>645</v>
      </c>
      <c r="B2" s="35"/>
      <c r="C2" s="34" t="s">
        <v>646</v>
      </c>
      <c r="D2" s="34" t="s">
        <v>647</v>
      </c>
      <c r="E2" s="34" t="s">
        <v>648</v>
      </c>
      <c r="F2" s="34"/>
      <c r="G2" s="36"/>
    </row>
    <row r="3" s="37" customFormat="true" ht="63.75" hidden="false" customHeight="false" outlineLevel="0" collapsed="false">
      <c r="A3" s="34" t="s">
        <v>649</v>
      </c>
      <c r="B3" s="35"/>
      <c r="C3" s="34" t="s">
        <v>650</v>
      </c>
      <c r="D3" s="34" t="s">
        <v>651</v>
      </c>
      <c r="E3" s="34" t="s">
        <v>648</v>
      </c>
      <c r="F3" s="34"/>
      <c r="G3" s="36"/>
    </row>
    <row r="4" s="37" customFormat="true" ht="102" hidden="false" customHeight="false" outlineLevel="0" collapsed="false">
      <c r="A4" s="34" t="s">
        <v>652</v>
      </c>
      <c r="B4" s="35"/>
      <c r="C4" s="34" t="s">
        <v>646</v>
      </c>
      <c r="D4" s="34" t="s">
        <v>653</v>
      </c>
      <c r="E4" s="34" t="s">
        <v>654</v>
      </c>
      <c r="F4" s="34"/>
      <c r="G4" s="36"/>
    </row>
    <row r="5" s="37" customFormat="true" ht="102" hidden="false" customHeight="false" outlineLevel="0" collapsed="false">
      <c r="A5" s="34" t="s">
        <v>655</v>
      </c>
      <c r="B5" s="35"/>
      <c r="C5" s="34" t="s">
        <v>656</v>
      </c>
      <c r="D5" s="34" t="s">
        <v>653</v>
      </c>
      <c r="E5" s="34" t="s">
        <v>657</v>
      </c>
      <c r="F5" s="34"/>
      <c r="G5" s="36"/>
    </row>
    <row r="6" customFormat="false" ht="102" hidden="false" customHeight="false" outlineLevel="0" collapsed="false">
      <c r="A6" s="26" t="s">
        <v>658</v>
      </c>
      <c r="B6" s="27"/>
      <c r="C6" s="26" t="s">
        <v>659</v>
      </c>
      <c r="D6" s="34" t="s">
        <v>653</v>
      </c>
      <c r="E6" s="26" t="s">
        <v>286</v>
      </c>
      <c r="F6" s="26"/>
      <c r="G6" s="28"/>
    </row>
    <row r="7" customFormat="false" ht="102" hidden="false" customHeight="false" outlineLevel="0" collapsed="false">
      <c r="A7" s="26"/>
      <c r="B7" s="27"/>
      <c r="C7" s="26" t="s">
        <v>660</v>
      </c>
      <c r="D7" s="34" t="s">
        <v>653</v>
      </c>
      <c r="E7" s="26" t="s">
        <v>286</v>
      </c>
      <c r="F7" s="26"/>
      <c r="G7" s="33"/>
    </row>
    <row r="8" customFormat="false" ht="102" hidden="false" customHeight="false" outlineLevel="0" collapsed="false">
      <c r="A8" s="26"/>
      <c r="B8" s="27"/>
      <c r="C8" s="26" t="s">
        <v>661</v>
      </c>
      <c r="D8" s="34" t="s">
        <v>653</v>
      </c>
      <c r="E8" s="26" t="s">
        <v>286</v>
      </c>
      <c r="F8" s="26"/>
      <c r="G8" s="33"/>
    </row>
    <row r="9" customFormat="false" ht="102" hidden="false" customHeight="false" outlineLevel="0" collapsed="false">
      <c r="A9" s="26"/>
      <c r="B9" s="27"/>
      <c r="C9" s="26" t="s">
        <v>662</v>
      </c>
      <c r="D9" s="34" t="s">
        <v>653</v>
      </c>
      <c r="E9" s="26" t="s">
        <v>286</v>
      </c>
      <c r="F9" s="26"/>
      <c r="G9" s="33"/>
    </row>
    <row r="10" customFormat="false" ht="102" hidden="false" customHeight="false" outlineLevel="0" collapsed="false">
      <c r="A10" s="26"/>
      <c r="B10" s="26"/>
      <c r="C10" s="26" t="s">
        <v>663</v>
      </c>
      <c r="D10" s="34" t="s">
        <v>653</v>
      </c>
      <c r="E10" s="26" t="s">
        <v>664</v>
      </c>
      <c r="F10" s="26"/>
      <c r="G10" s="28"/>
    </row>
    <row r="11" customFormat="false" ht="102" hidden="false" customHeight="false" outlineLevel="0" collapsed="false">
      <c r="A11" s="26"/>
      <c r="B11" s="26"/>
      <c r="C11" s="26" t="s">
        <v>665</v>
      </c>
      <c r="D11" s="34" t="s">
        <v>653</v>
      </c>
      <c r="E11" s="26" t="s">
        <v>666</v>
      </c>
      <c r="F11" s="26"/>
      <c r="G11" s="28"/>
    </row>
    <row r="12" customFormat="false" ht="102" hidden="false" customHeight="false" outlineLevel="0" collapsed="false">
      <c r="A12" s="26"/>
      <c r="B12" s="26"/>
      <c r="C12" s="26" t="s">
        <v>667</v>
      </c>
      <c r="D12" s="34" t="s">
        <v>653</v>
      </c>
      <c r="E12" s="26" t="s">
        <v>286</v>
      </c>
      <c r="F12" s="26"/>
      <c r="G12" s="28"/>
    </row>
    <row r="13" customFormat="false" ht="102" hidden="false" customHeight="false" outlineLevel="0" collapsed="false">
      <c r="A13" s="26"/>
      <c r="B13" s="26"/>
      <c r="C13" s="26" t="s">
        <v>668</v>
      </c>
      <c r="D13" s="34" t="s">
        <v>653</v>
      </c>
      <c r="E13" s="26" t="s">
        <v>664</v>
      </c>
      <c r="F13" s="26"/>
      <c r="G13" s="28"/>
    </row>
    <row r="14" customFormat="false" ht="102" hidden="false" customHeight="false" outlineLevel="0" collapsed="false">
      <c r="A14" s="26"/>
      <c r="B14" s="26"/>
      <c r="C14" s="26" t="s">
        <v>669</v>
      </c>
      <c r="D14" s="34" t="s">
        <v>653</v>
      </c>
      <c r="E14" s="26" t="s">
        <v>664</v>
      </c>
      <c r="F14" s="26"/>
      <c r="G14" s="28"/>
    </row>
    <row r="15" customFormat="false" ht="102" hidden="false" customHeight="false" outlineLevel="0" collapsed="false">
      <c r="A15" s="26"/>
      <c r="B15" s="26"/>
      <c r="C15" s="26" t="s">
        <v>670</v>
      </c>
      <c r="D15" s="34" t="s">
        <v>653</v>
      </c>
      <c r="E15" s="26" t="s">
        <v>664</v>
      </c>
      <c r="F15" s="26"/>
      <c r="G15" s="28"/>
    </row>
    <row r="16" customFormat="false" ht="102" hidden="false" customHeight="false" outlineLevel="0" collapsed="false">
      <c r="A16" s="26"/>
      <c r="B16" s="26"/>
      <c r="C16" s="26" t="s">
        <v>671</v>
      </c>
      <c r="D16" s="34" t="s">
        <v>653</v>
      </c>
      <c r="E16" s="26" t="s">
        <v>664</v>
      </c>
      <c r="F16" s="26"/>
      <c r="G16" s="28"/>
    </row>
    <row r="17" customFormat="false" ht="102" hidden="false" customHeight="false" outlineLevel="0" collapsed="false">
      <c r="A17" s="26"/>
      <c r="B17" s="26"/>
      <c r="C17" s="26" t="s">
        <v>672</v>
      </c>
      <c r="D17" s="34" t="s">
        <v>653</v>
      </c>
      <c r="E17" s="26" t="s">
        <v>673</v>
      </c>
      <c r="F17" s="26"/>
      <c r="G17"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14" activePane="bottomLeft" state="frozen"/>
      <selection pane="topLeft" activeCell="A1" activeCellId="0" sqref="A1"/>
      <selection pane="bottomLeft" activeCell="C214" activeCellId="0" sqref="C214"/>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37" customFormat="true" ht="306" hidden="false" customHeight="false" outlineLevel="0" collapsed="false">
      <c r="A2" s="34" t="s">
        <v>674</v>
      </c>
      <c r="B2" s="35"/>
      <c r="C2" s="34" t="s">
        <v>646</v>
      </c>
      <c r="D2" s="34" t="s">
        <v>675</v>
      </c>
      <c r="E2" s="34" t="s">
        <v>676</v>
      </c>
      <c r="F2" s="34"/>
      <c r="G2" s="36"/>
    </row>
    <row r="3" customFormat="false" ht="306" hidden="false" customHeight="false" outlineLevel="0" collapsed="false">
      <c r="A3" s="34" t="s">
        <v>677</v>
      </c>
      <c r="B3" s="27"/>
      <c r="C3" s="26" t="s">
        <v>354</v>
      </c>
      <c r="D3" s="34" t="s">
        <v>675</v>
      </c>
      <c r="E3" s="34" t="s">
        <v>676</v>
      </c>
      <c r="F3" s="26"/>
      <c r="G3" s="28"/>
    </row>
    <row r="4" customFormat="false" ht="306" hidden="false" customHeight="false" outlineLevel="0" collapsed="false">
      <c r="A4" s="26"/>
      <c r="B4" s="27"/>
      <c r="C4" s="26" t="s">
        <v>355</v>
      </c>
      <c r="D4" s="34" t="s">
        <v>675</v>
      </c>
      <c r="E4" s="34" t="s">
        <v>676</v>
      </c>
      <c r="F4" s="26"/>
      <c r="G4" s="33"/>
    </row>
    <row r="5" customFormat="false" ht="306" hidden="false" customHeight="false" outlineLevel="0" collapsed="false">
      <c r="A5" s="26"/>
      <c r="B5" s="27"/>
      <c r="C5" s="26" t="s">
        <v>356</v>
      </c>
      <c r="D5" s="34" t="s">
        <v>675</v>
      </c>
      <c r="E5" s="34" t="s">
        <v>676</v>
      </c>
      <c r="F5" s="26"/>
      <c r="G5" s="33"/>
    </row>
    <row r="6" customFormat="false" ht="306" hidden="false" customHeight="false" outlineLevel="0" collapsed="false">
      <c r="A6" s="26"/>
      <c r="B6" s="27"/>
      <c r="C6" s="26" t="s">
        <v>357</v>
      </c>
      <c r="D6" s="34" t="s">
        <v>675</v>
      </c>
      <c r="E6" s="34" t="s">
        <v>676</v>
      </c>
      <c r="F6" s="26"/>
      <c r="G6" s="33"/>
    </row>
    <row r="7" customFormat="false" ht="306" hidden="false" customHeight="false" outlineLevel="0" collapsed="false">
      <c r="A7" s="26"/>
      <c r="B7" s="26"/>
      <c r="C7" s="26" t="s">
        <v>358</v>
      </c>
      <c r="D7" s="34" t="s">
        <v>675</v>
      </c>
      <c r="E7" s="26" t="s">
        <v>678</v>
      </c>
      <c r="F7" s="26"/>
      <c r="G7" s="28"/>
    </row>
    <row r="8" customFormat="false" ht="306" hidden="false" customHeight="false" outlineLevel="0" collapsed="false">
      <c r="A8" s="26"/>
      <c r="B8" s="26"/>
      <c r="C8" s="26" t="s">
        <v>360</v>
      </c>
      <c r="D8" s="34" t="s">
        <v>675</v>
      </c>
      <c r="E8" s="34" t="s">
        <v>676</v>
      </c>
      <c r="F8" s="26"/>
      <c r="G8" s="28"/>
    </row>
    <row r="9" customFormat="false" ht="306" hidden="false" customHeight="false" outlineLevel="0" collapsed="false">
      <c r="A9" s="26"/>
      <c r="B9" s="26"/>
      <c r="C9" s="26" t="s">
        <v>361</v>
      </c>
      <c r="D9" s="34" t="s">
        <v>675</v>
      </c>
      <c r="E9" s="34" t="s">
        <v>676</v>
      </c>
      <c r="F9" s="26"/>
      <c r="G9" s="28"/>
    </row>
    <row r="10" customFormat="false" ht="306" hidden="false" customHeight="false" outlineLevel="0" collapsed="false">
      <c r="A10" s="26"/>
      <c r="B10" s="26"/>
      <c r="C10" s="26" t="s">
        <v>362</v>
      </c>
      <c r="D10" s="34" t="s">
        <v>675</v>
      </c>
      <c r="E10" s="26" t="s">
        <v>678</v>
      </c>
      <c r="F10" s="26"/>
      <c r="G10" s="28"/>
    </row>
    <row r="11" customFormat="false" ht="306" hidden="false" customHeight="false" outlineLevel="0" collapsed="false">
      <c r="A11" s="26"/>
      <c r="B11" s="26"/>
      <c r="C11" s="26" t="s">
        <v>363</v>
      </c>
      <c r="D11" s="34" t="s">
        <v>675</v>
      </c>
      <c r="E11" s="26" t="s">
        <v>678</v>
      </c>
      <c r="F11" s="26"/>
      <c r="G11" s="28"/>
    </row>
    <row r="12" customFormat="false" ht="306" hidden="false" customHeight="false" outlineLevel="0" collapsed="false">
      <c r="A12" s="26"/>
      <c r="B12" s="26"/>
      <c r="C12" s="26" t="s">
        <v>364</v>
      </c>
      <c r="D12" s="34" t="s">
        <v>675</v>
      </c>
      <c r="E12" s="26" t="s">
        <v>678</v>
      </c>
      <c r="F12" s="26"/>
      <c r="G12" s="28"/>
    </row>
    <row r="13" customFormat="false" ht="306" hidden="false" customHeight="false" outlineLevel="0" collapsed="false">
      <c r="A13" s="26"/>
      <c r="B13" s="26"/>
      <c r="C13" s="26" t="s">
        <v>365</v>
      </c>
      <c r="D13" s="34" t="s">
        <v>675</v>
      </c>
      <c r="E13" s="26" t="s">
        <v>678</v>
      </c>
      <c r="F13" s="26"/>
      <c r="G13" s="28"/>
    </row>
    <row r="14" customFormat="false" ht="306" hidden="false" customHeight="false" outlineLevel="0" collapsed="false">
      <c r="A14" s="26"/>
      <c r="B14" s="26"/>
      <c r="C14" s="26" t="s">
        <v>367</v>
      </c>
      <c r="D14" s="34" t="s">
        <v>675</v>
      </c>
      <c r="E14" s="26" t="s">
        <v>679</v>
      </c>
      <c r="F14" s="26"/>
      <c r="G14" s="28"/>
    </row>
    <row r="15" customFormat="false" ht="306" hidden="false" customHeight="false" outlineLevel="0" collapsed="false">
      <c r="A15" s="34" t="s">
        <v>680</v>
      </c>
      <c r="B15" s="27"/>
      <c r="C15" s="26" t="s">
        <v>370</v>
      </c>
      <c r="D15" s="34" t="s">
        <v>675</v>
      </c>
      <c r="E15" s="34" t="s">
        <v>676</v>
      </c>
      <c r="F15" s="26"/>
      <c r="G15" s="28"/>
    </row>
    <row r="16" customFormat="false" ht="306" hidden="false" customHeight="false" outlineLevel="0" collapsed="false">
      <c r="A16" s="26"/>
      <c r="B16" s="27"/>
      <c r="C16" s="26" t="s">
        <v>371</v>
      </c>
      <c r="D16" s="34" t="s">
        <v>675</v>
      </c>
      <c r="E16" s="34" t="s">
        <v>676</v>
      </c>
      <c r="F16" s="26"/>
      <c r="G16" s="33"/>
    </row>
    <row r="17" customFormat="false" ht="306" hidden="false" customHeight="false" outlineLevel="0" collapsed="false">
      <c r="A17" s="26"/>
      <c r="B17" s="27"/>
      <c r="C17" s="26" t="s">
        <v>372</v>
      </c>
      <c r="D17" s="34" t="s">
        <v>675</v>
      </c>
      <c r="E17" s="34" t="s">
        <v>676</v>
      </c>
      <c r="F17" s="26"/>
      <c r="G17" s="33"/>
    </row>
    <row r="18" customFormat="false" ht="306" hidden="false" customHeight="false" outlineLevel="0" collapsed="false">
      <c r="A18" s="26"/>
      <c r="B18" s="27"/>
      <c r="C18" s="26" t="s">
        <v>373</v>
      </c>
      <c r="D18" s="34" t="s">
        <v>675</v>
      </c>
      <c r="E18" s="34" t="s">
        <v>676</v>
      </c>
      <c r="F18" s="26"/>
      <c r="G18" s="33"/>
    </row>
    <row r="19" customFormat="false" ht="306" hidden="false" customHeight="false" outlineLevel="0" collapsed="false">
      <c r="A19" s="26"/>
      <c r="B19" s="26"/>
      <c r="C19" s="26" t="s">
        <v>374</v>
      </c>
      <c r="D19" s="34" t="s">
        <v>675</v>
      </c>
      <c r="E19" s="26" t="s">
        <v>681</v>
      </c>
      <c r="F19" s="26"/>
      <c r="G19" s="28"/>
    </row>
    <row r="20" customFormat="false" ht="306" hidden="false" customHeight="false" outlineLevel="0" collapsed="false">
      <c r="A20" s="26"/>
      <c r="B20" s="26"/>
      <c r="C20" s="26" t="s">
        <v>376</v>
      </c>
      <c r="D20" s="34" t="s">
        <v>675</v>
      </c>
      <c r="E20" s="34" t="s">
        <v>676</v>
      </c>
      <c r="F20" s="26"/>
      <c r="G20" s="28"/>
    </row>
    <row r="21" customFormat="false" ht="306" hidden="false" customHeight="false" outlineLevel="0" collapsed="false">
      <c r="A21" s="26"/>
      <c r="B21" s="26"/>
      <c r="C21" s="26" t="s">
        <v>377</v>
      </c>
      <c r="D21" s="34" t="s">
        <v>675</v>
      </c>
      <c r="E21" s="34" t="s">
        <v>676</v>
      </c>
      <c r="F21" s="26"/>
      <c r="G21" s="28"/>
    </row>
    <row r="22" customFormat="false" ht="306" hidden="false" customHeight="false" outlineLevel="0" collapsed="false">
      <c r="A22" s="26"/>
      <c r="B22" s="26"/>
      <c r="C22" s="26" t="s">
        <v>378</v>
      </c>
      <c r="D22" s="34" t="s">
        <v>675</v>
      </c>
      <c r="E22" s="26" t="s">
        <v>681</v>
      </c>
      <c r="F22" s="26"/>
      <c r="G22" s="28"/>
    </row>
    <row r="23" customFormat="false" ht="306" hidden="false" customHeight="false" outlineLevel="0" collapsed="false">
      <c r="A23" s="26"/>
      <c r="B23" s="26"/>
      <c r="C23" s="26" t="s">
        <v>379</v>
      </c>
      <c r="D23" s="34" t="s">
        <v>675</v>
      </c>
      <c r="E23" s="26" t="s">
        <v>681</v>
      </c>
      <c r="F23" s="26"/>
      <c r="G23" s="28"/>
    </row>
    <row r="24" customFormat="false" ht="306" hidden="false" customHeight="false" outlineLevel="0" collapsed="false">
      <c r="A24" s="26"/>
      <c r="B24" s="26"/>
      <c r="C24" s="26" t="s">
        <v>380</v>
      </c>
      <c r="D24" s="34" t="s">
        <v>675</v>
      </c>
      <c r="E24" s="26" t="s">
        <v>681</v>
      </c>
      <c r="F24" s="26"/>
      <c r="G24" s="28"/>
    </row>
    <row r="25" customFormat="false" ht="306" hidden="false" customHeight="false" outlineLevel="0" collapsed="false">
      <c r="A25" s="26"/>
      <c r="B25" s="26"/>
      <c r="C25" s="26" t="s">
        <v>381</v>
      </c>
      <c r="D25" s="34" t="s">
        <v>675</v>
      </c>
      <c r="E25" s="26" t="s">
        <v>681</v>
      </c>
      <c r="F25" s="26"/>
      <c r="G25" s="28"/>
    </row>
    <row r="26" customFormat="false" ht="306" hidden="false" customHeight="false" outlineLevel="0" collapsed="false">
      <c r="A26" s="26"/>
      <c r="B26" s="26"/>
      <c r="C26" s="26" t="s">
        <v>383</v>
      </c>
      <c r="D26" s="34" t="s">
        <v>675</v>
      </c>
      <c r="E26" s="26" t="s">
        <v>682</v>
      </c>
      <c r="F26" s="26"/>
      <c r="G26" s="28"/>
    </row>
    <row r="27" customFormat="false" ht="306" hidden="false" customHeight="false" outlineLevel="0" collapsed="false">
      <c r="A27" s="34" t="s">
        <v>683</v>
      </c>
      <c r="B27" s="27"/>
      <c r="C27" s="26" t="s">
        <v>684</v>
      </c>
      <c r="D27" s="34" t="s">
        <v>675</v>
      </c>
      <c r="E27" s="34" t="s">
        <v>676</v>
      </c>
      <c r="F27" s="26"/>
      <c r="G27" s="28"/>
    </row>
    <row r="28" customFormat="false" ht="306" hidden="false" customHeight="false" outlineLevel="0" collapsed="false">
      <c r="A28" s="26"/>
      <c r="B28" s="27"/>
      <c r="C28" s="26" t="s">
        <v>685</v>
      </c>
      <c r="D28" s="34" t="s">
        <v>675</v>
      </c>
      <c r="E28" s="34" t="s">
        <v>676</v>
      </c>
      <c r="F28" s="26"/>
      <c r="G28" s="33"/>
    </row>
    <row r="29" customFormat="false" ht="306" hidden="false" customHeight="false" outlineLevel="0" collapsed="false">
      <c r="A29" s="26"/>
      <c r="B29" s="27"/>
      <c r="C29" s="26" t="s">
        <v>686</v>
      </c>
      <c r="D29" s="34" t="s">
        <v>675</v>
      </c>
      <c r="E29" s="34" t="s">
        <v>676</v>
      </c>
      <c r="F29" s="26"/>
      <c r="G29" s="33"/>
    </row>
    <row r="30" customFormat="false" ht="306" hidden="false" customHeight="false" outlineLevel="0" collapsed="false">
      <c r="A30" s="26"/>
      <c r="B30" s="27"/>
      <c r="C30" s="26" t="s">
        <v>687</v>
      </c>
      <c r="D30" s="34" t="s">
        <v>675</v>
      </c>
      <c r="E30" s="34" t="s">
        <v>676</v>
      </c>
      <c r="F30" s="26"/>
      <c r="G30" s="33"/>
    </row>
    <row r="31" customFormat="false" ht="306" hidden="false" customHeight="false" outlineLevel="0" collapsed="false">
      <c r="A31" s="26"/>
      <c r="B31" s="26"/>
      <c r="C31" s="26" t="s">
        <v>688</v>
      </c>
      <c r="D31" s="34" t="s">
        <v>675</v>
      </c>
      <c r="E31" s="26" t="s">
        <v>689</v>
      </c>
      <c r="F31" s="26"/>
      <c r="G31" s="28"/>
    </row>
    <row r="32" customFormat="false" ht="306" hidden="false" customHeight="false" outlineLevel="0" collapsed="false">
      <c r="A32" s="26"/>
      <c r="B32" s="26"/>
      <c r="C32" s="26" t="s">
        <v>690</v>
      </c>
      <c r="D32" s="34" t="s">
        <v>675</v>
      </c>
      <c r="E32" s="34" t="s">
        <v>676</v>
      </c>
      <c r="F32" s="26"/>
      <c r="G32" s="28"/>
    </row>
    <row r="33" customFormat="false" ht="306" hidden="false" customHeight="false" outlineLevel="0" collapsed="false">
      <c r="A33" s="26"/>
      <c r="B33" s="26"/>
      <c r="C33" s="26" t="s">
        <v>691</v>
      </c>
      <c r="D33" s="34" t="s">
        <v>675</v>
      </c>
      <c r="E33" s="34" t="s">
        <v>676</v>
      </c>
      <c r="F33" s="26"/>
      <c r="G33" s="28"/>
    </row>
    <row r="34" customFormat="false" ht="306" hidden="false" customHeight="false" outlineLevel="0" collapsed="false">
      <c r="A34" s="26"/>
      <c r="B34" s="26"/>
      <c r="C34" s="26" t="s">
        <v>692</v>
      </c>
      <c r="D34" s="34" t="s">
        <v>675</v>
      </c>
      <c r="E34" s="26" t="s">
        <v>689</v>
      </c>
      <c r="F34" s="26"/>
      <c r="G34" s="28"/>
    </row>
    <row r="35" customFormat="false" ht="306" hidden="false" customHeight="false" outlineLevel="0" collapsed="false">
      <c r="A35" s="26"/>
      <c r="B35" s="26"/>
      <c r="C35" s="26" t="s">
        <v>693</v>
      </c>
      <c r="D35" s="34" t="s">
        <v>675</v>
      </c>
      <c r="E35" s="26" t="s">
        <v>689</v>
      </c>
      <c r="F35" s="26"/>
      <c r="G35" s="28"/>
    </row>
    <row r="36" customFormat="false" ht="306" hidden="false" customHeight="false" outlineLevel="0" collapsed="false">
      <c r="A36" s="26"/>
      <c r="B36" s="26"/>
      <c r="C36" s="26" t="s">
        <v>694</v>
      </c>
      <c r="D36" s="34" t="s">
        <v>675</v>
      </c>
      <c r="E36" s="26" t="s">
        <v>689</v>
      </c>
      <c r="F36" s="26"/>
      <c r="G36" s="28"/>
    </row>
    <row r="37" customFormat="false" ht="306" hidden="false" customHeight="false" outlineLevel="0" collapsed="false">
      <c r="A37" s="26"/>
      <c r="B37" s="26"/>
      <c r="C37" s="26" t="s">
        <v>695</v>
      </c>
      <c r="D37" s="34" t="s">
        <v>675</v>
      </c>
      <c r="E37" s="26" t="s">
        <v>689</v>
      </c>
      <c r="F37" s="26"/>
      <c r="G37" s="28"/>
    </row>
    <row r="38" customFormat="false" ht="306" hidden="false" customHeight="false" outlineLevel="0" collapsed="false">
      <c r="A38" s="26"/>
      <c r="B38" s="26"/>
      <c r="C38" s="26" t="s">
        <v>696</v>
      </c>
      <c r="D38" s="34" t="s">
        <v>675</v>
      </c>
      <c r="E38" s="26" t="s">
        <v>697</v>
      </c>
      <c r="F38" s="26"/>
      <c r="G38" s="28"/>
    </row>
    <row r="39" customFormat="false" ht="306" hidden="false" customHeight="false" outlineLevel="0" collapsed="false">
      <c r="A39" s="34" t="s">
        <v>698</v>
      </c>
      <c r="B39" s="27"/>
      <c r="C39" s="26" t="s">
        <v>699</v>
      </c>
      <c r="D39" s="34" t="s">
        <v>675</v>
      </c>
      <c r="E39" s="34" t="s">
        <v>676</v>
      </c>
      <c r="F39" s="26"/>
      <c r="G39" s="28"/>
    </row>
    <row r="40" customFormat="false" ht="306" hidden="false" customHeight="false" outlineLevel="0" collapsed="false">
      <c r="A40" s="26"/>
      <c r="B40" s="27"/>
      <c r="C40" s="26" t="s">
        <v>700</v>
      </c>
      <c r="D40" s="34" t="s">
        <v>675</v>
      </c>
      <c r="E40" s="34" t="s">
        <v>676</v>
      </c>
      <c r="F40" s="26"/>
      <c r="G40" s="33"/>
    </row>
    <row r="41" customFormat="false" ht="306" hidden="false" customHeight="false" outlineLevel="0" collapsed="false">
      <c r="A41" s="26"/>
      <c r="B41" s="27"/>
      <c r="C41" s="26" t="s">
        <v>701</v>
      </c>
      <c r="D41" s="34" t="s">
        <v>675</v>
      </c>
      <c r="E41" s="34" t="s">
        <v>676</v>
      </c>
      <c r="F41" s="26"/>
      <c r="G41" s="33"/>
    </row>
    <row r="42" customFormat="false" ht="306" hidden="false" customHeight="false" outlineLevel="0" collapsed="false">
      <c r="A42" s="26"/>
      <c r="B42" s="27"/>
      <c r="C42" s="26" t="s">
        <v>702</v>
      </c>
      <c r="D42" s="34" t="s">
        <v>675</v>
      </c>
      <c r="E42" s="34" t="s">
        <v>676</v>
      </c>
      <c r="F42" s="26"/>
      <c r="G42" s="33"/>
    </row>
    <row r="43" customFormat="false" ht="306" hidden="false" customHeight="false" outlineLevel="0" collapsed="false">
      <c r="A43" s="26"/>
      <c r="B43" s="26"/>
      <c r="C43" s="26" t="s">
        <v>703</v>
      </c>
      <c r="D43" s="34" t="s">
        <v>675</v>
      </c>
      <c r="E43" s="26" t="s">
        <v>704</v>
      </c>
      <c r="F43" s="26"/>
      <c r="G43" s="28"/>
    </row>
    <row r="44" customFormat="false" ht="306" hidden="false" customHeight="false" outlineLevel="0" collapsed="false">
      <c r="A44" s="26"/>
      <c r="B44" s="26"/>
      <c r="C44" s="26" t="s">
        <v>705</v>
      </c>
      <c r="D44" s="34" t="s">
        <v>675</v>
      </c>
      <c r="E44" s="34" t="s">
        <v>676</v>
      </c>
      <c r="F44" s="26"/>
      <c r="G44" s="28"/>
    </row>
    <row r="45" customFormat="false" ht="306" hidden="false" customHeight="false" outlineLevel="0" collapsed="false">
      <c r="A45" s="26"/>
      <c r="B45" s="26"/>
      <c r="C45" s="26" t="s">
        <v>706</v>
      </c>
      <c r="D45" s="34" t="s">
        <v>675</v>
      </c>
      <c r="E45" s="34" t="s">
        <v>676</v>
      </c>
      <c r="F45" s="26"/>
      <c r="G45" s="28"/>
    </row>
    <row r="46" customFormat="false" ht="306" hidden="false" customHeight="false" outlineLevel="0" collapsed="false">
      <c r="A46" s="26"/>
      <c r="B46" s="26"/>
      <c r="C46" s="26" t="s">
        <v>707</v>
      </c>
      <c r="D46" s="34" t="s">
        <v>675</v>
      </c>
      <c r="E46" s="26" t="s">
        <v>704</v>
      </c>
      <c r="F46" s="26"/>
      <c r="G46" s="28"/>
    </row>
    <row r="47" customFormat="false" ht="306" hidden="false" customHeight="false" outlineLevel="0" collapsed="false">
      <c r="A47" s="26"/>
      <c r="B47" s="26"/>
      <c r="C47" s="26" t="s">
        <v>708</v>
      </c>
      <c r="D47" s="34" t="s">
        <v>675</v>
      </c>
      <c r="E47" s="26" t="s">
        <v>704</v>
      </c>
      <c r="F47" s="26"/>
      <c r="G47" s="28"/>
    </row>
    <row r="48" customFormat="false" ht="306" hidden="false" customHeight="false" outlineLevel="0" collapsed="false">
      <c r="A48" s="26"/>
      <c r="B48" s="26"/>
      <c r="C48" s="26" t="s">
        <v>709</v>
      </c>
      <c r="D48" s="34" t="s">
        <v>675</v>
      </c>
      <c r="E48" s="26" t="s">
        <v>704</v>
      </c>
      <c r="F48" s="26"/>
      <c r="G48" s="28"/>
    </row>
    <row r="49" customFormat="false" ht="306" hidden="false" customHeight="false" outlineLevel="0" collapsed="false">
      <c r="A49" s="26"/>
      <c r="B49" s="26"/>
      <c r="C49" s="26" t="s">
        <v>710</v>
      </c>
      <c r="D49" s="34" t="s">
        <v>675</v>
      </c>
      <c r="E49" s="26" t="s">
        <v>704</v>
      </c>
      <c r="F49" s="26"/>
      <c r="G49" s="28"/>
    </row>
    <row r="50" customFormat="false" ht="306" hidden="false" customHeight="false" outlineLevel="0" collapsed="false">
      <c r="A50" s="26"/>
      <c r="B50" s="26"/>
      <c r="C50" s="26" t="s">
        <v>711</v>
      </c>
      <c r="D50" s="34" t="s">
        <v>675</v>
      </c>
      <c r="E50" s="26" t="s">
        <v>712</v>
      </c>
      <c r="F50" s="26"/>
      <c r="G50" s="28"/>
    </row>
    <row r="51" customFormat="false" ht="306" hidden="false" customHeight="false" outlineLevel="0" collapsed="false">
      <c r="A51" s="34" t="s">
        <v>713</v>
      </c>
      <c r="B51" s="27"/>
      <c r="C51" s="26" t="s">
        <v>714</v>
      </c>
      <c r="D51" s="34" t="s">
        <v>675</v>
      </c>
      <c r="E51" s="34" t="s">
        <v>676</v>
      </c>
      <c r="F51" s="26"/>
      <c r="G51" s="28"/>
    </row>
    <row r="52" customFormat="false" ht="306" hidden="false" customHeight="false" outlineLevel="0" collapsed="false">
      <c r="A52" s="26"/>
      <c r="B52" s="27"/>
      <c r="C52" s="26" t="s">
        <v>715</v>
      </c>
      <c r="D52" s="34" t="s">
        <v>675</v>
      </c>
      <c r="E52" s="34" t="s">
        <v>676</v>
      </c>
      <c r="F52" s="26"/>
      <c r="G52" s="33"/>
    </row>
    <row r="53" customFormat="false" ht="306" hidden="false" customHeight="false" outlineLevel="0" collapsed="false">
      <c r="A53" s="26"/>
      <c r="B53" s="27"/>
      <c r="C53" s="26" t="s">
        <v>716</v>
      </c>
      <c r="D53" s="34" t="s">
        <v>675</v>
      </c>
      <c r="E53" s="34" t="s">
        <v>676</v>
      </c>
      <c r="F53" s="26"/>
      <c r="G53" s="33"/>
    </row>
    <row r="54" customFormat="false" ht="306" hidden="false" customHeight="false" outlineLevel="0" collapsed="false">
      <c r="A54" s="26"/>
      <c r="B54" s="27"/>
      <c r="C54" s="26" t="s">
        <v>717</v>
      </c>
      <c r="D54" s="34" t="s">
        <v>675</v>
      </c>
      <c r="E54" s="34" t="s">
        <v>676</v>
      </c>
      <c r="F54" s="26"/>
      <c r="G54" s="33"/>
    </row>
    <row r="55" customFormat="false" ht="306" hidden="false" customHeight="false" outlineLevel="0" collapsed="false">
      <c r="A55" s="26"/>
      <c r="B55" s="26"/>
      <c r="C55" s="26" t="s">
        <v>718</v>
      </c>
      <c r="D55" s="34" t="s">
        <v>675</v>
      </c>
      <c r="E55" s="26" t="s">
        <v>719</v>
      </c>
      <c r="F55" s="26"/>
      <c r="G55" s="28"/>
    </row>
    <row r="56" customFormat="false" ht="306" hidden="false" customHeight="false" outlineLevel="0" collapsed="false">
      <c r="A56" s="26"/>
      <c r="B56" s="26"/>
      <c r="C56" s="26" t="s">
        <v>720</v>
      </c>
      <c r="D56" s="34" t="s">
        <v>675</v>
      </c>
      <c r="E56" s="34" t="s">
        <v>676</v>
      </c>
      <c r="F56" s="26"/>
      <c r="G56" s="28"/>
    </row>
    <row r="57" customFormat="false" ht="306" hidden="false" customHeight="false" outlineLevel="0" collapsed="false">
      <c r="A57" s="26"/>
      <c r="B57" s="26"/>
      <c r="C57" s="26" t="s">
        <v>721</v>
      </c>
      <c r="D57" s="34" t="s">
        <v>675</v>
      </c>
      <c r="E57" s="34" t="s">
        <v>676</v>
      </c>
      <c r="F57" s="26"/>
      <c r="G57" s="28"/>
    </row>
    <row r="58" customFormat="false" ht="306" hidden="false" customHeight="false" outlineLevel="0" collapsed="false">
      <c r="A58" s="26"/>
      <c r="B58" s="26"/>
      <c r="C58" s="26" t="s">
        <v>722</v>
      </c>
      <c r="D58" s="34" t="s">
        <v>675</v>
      </c>
      <c r="E58" s="26" t="s">
        <v>719</v>
      </c>
      <c r="F58" s="26"/>
      <c r="G58" s="28"/>
    </row>
    <row r="59" customFormat="false" ht="306" hidden="false" customHeight="false" outlineLevel="0" collapsed="false">
      <c r="A59" s="26"/>
      <c r="B59" s="26"/>
      <c r="C59" s="26" t="s">
        <v>723</v>
      </c>
      <c r="D59" s="34" t="s">
        <v>675</v>
      </c>
      <c r="E59" s="26" t="s">
        <v>719</v>
      </c>
      <c r="F59" s="26"/>
      <c r="G59" s="28"/>
    </row>
    <row r="60" customFormat="false" ht="306" hidden="false" customHeight="false" outlineLevel="0" collapsed="false">
      <c r="A60" s="26"/>
      <c r="B60" s="26"/>
      <c r="C60" s="26" t="s">
        <v>724</v>
      </c>
      <c r="D60" s="34" t="s">
        <v>675</v>
      </c>
      <c r="E60" s="26" t="s">
        <v>719</v>
      </c>
      <c r="F60" s="26"/>
      <c r="G60" s="28"/>
    </row>
    <row r="61" customFormat="false" ht="306" hidden="false" customHeight="false" outlineLevel="0" collapsed="false">
      <c r="A61" s="26"/>
      <c r="B61" s="26"/>
      <c r="C61" s="26" t="s">
        <v>725</v>
      </c>
      <c r="D61" s="34" t="s">
        <v>675</v>
      </c>
      <c r="E61" s="26" t="s">
        <v>719</v>
      </c>
      <c r="F61" s="26"/>
      <c r="G61" s="28"/>
    </row>
    <row r="62" customFormat="false" ht="306" hidden="false" customHeight="false" outlineLevel="0" collapsed="false">
      <c r="A62" s="26"/>
      <c r="B62" s="26"/>
      <c r="C62" s="26" t="s">
        <v>726</v>
      </c>
      <c r="D62" s="34" t="s">
        <v>675</v>
      </c>
      <c r="E62" s="26" t="s">
        <v>727</v>
      </c>
      <c r="F62" s="26"/>
      <c r="G62" s="28"/>
    </row>
    <row r="63" customFormat="false" ht="306" hidden="false" customHeight="false" outlineLevel="0" collapsed="false">
      <c r="A63" s="34" t="s">
        <v>728</v>
      </c>
      <c r="B63" s="27"/>
      <c r="C63" s="26" t="s">
        <v>729</v>
      </c>
      <c r="D63" s="34" t="s">
        <v>675</v>
      </c>
      <c r="E63" s="34" t="s">
        <v>676</v>
      </c>
      <c r="F63" s="26"/>
      <c r="G63" s="28"/>
    </row>
    <row r="64" customFormat="false" ht="306" hidden="false" customHeight="false" outlineLevel="0" collapsed="false">
      <c r="A64" s="26"/>
      <c r="B64" s="27"/>
      <c r="C64" s="26" t="s">
        <v>730</v>
      </c>
      <c r="D64" s="34" t="s">
        <v>675</v>
      </c>
      <c r="E64" s="34" t="s">
        <v>676</v>
      </c>
      <c r="F64" s="26"/>
      <c r="G64" s="33"/>
    </row>
    <row r="65" customFormat="false" ht="306" hidden="false" customHeight="false" outlineLevel="0" collapsed="false">
      <c r="A65" s="26"/>
      <c r="B65" s="27"/>
      <c r="C65" s="26" t="s">
        <v>731</v>
      </c>
      <c r="D65" s="34" t="s">
        <v>675</v>
      </c>
      <c r="E65" s="34" t="s">
        <v>676</v>
      </c>
      <c r="F65" s="26"/>
      <c r="G65" s="33"/>
    </row>
    <row r="66" customFormat="false" ht="306" hidden="false" customHeight="false" outlineLevel="0" collapsed="false">
      <c r="A66" s="26"/>
      <c r="B66" s="27"/>
      <c r="C66" s="26" t="s">
        <v>732</v>
      </c>
      <c r="D66" s="34" t="s">
        <v>675</v>
      </c>
      <c r="E66" s="34" t="s">
        <v>676</v>
      </c>
      <c r="F66" s="26"/>
      <c r="G66" s="33"/>
    </row>
    <row r="67" customFormat="false" ht="306" hidden="false" customHeight="false" outlineLevel="0" collapsed="false">
      <c r="A67" s="26"/>
      <c r="B67" s="26"/>
      <c r="C67" s="26" t="s">
        <v>733</v>
      </c>
      <c r="D67" s="34" t="s">
        <v>675</v>
      </c>
      <c r="E67" s="26" t="s">
        <v>734</v>
      </c>
      <c r="F67" s="26"/>
      <c r="G67" s="28"/>
    </row>
    <row r="68" customFormat="false" ht="306" hidden="false" customHeight="false" outlineLevel="0" collapsed="false">
      <c r="A68" s="26"/>
      <c r="B68" s="26"/>
      <c r="C68" s="26" t="s">
        <v>735</v>
      </c>
      <c r="D68" s="34" t="s">
        <v>675</v>
      </c>
      <c r="E68" s="34" t="s">
        <v>676</v>
      </c>
      <c r="F68" s="26"/>
      <c r="G68" s="28"/>
    </row>
    <row r="69" customFormat="false" ht="306" hidden="false" customHeight="false" outlineLevel="0" collapsed="false">
      <c r="A69" s="26"/>
      <c r="B69" s="26"/>
      <c r="C69" s="26" t="s">
        <v>736</v>
      </c>
      <c r="D69" s="34" t="s">
        <v>675</v>
      </c>
      <c r="E69" s="34" t="s">
        <v>676</v>
      </c>
      <c r="F69" s="26"/>
      <c r="G69" s="28"/>
    </row>
    <row r="70" customFormat="false" ht="306" hidden="false" customHeight="false" outlineLevel="0" collapsed="false">
      <c r="A70" s="26"/>
      <c r="B70" s="26"/>
      <c r="C70" s="26" t="s">
        <v>737</v>
      </c>
      <c r="D70" s="34" t="s">
        <v>675</v>
      </c>
      <c r="E70" s="26" t="s">
        <v>734</v>
      </c>
      <c r="F70" s="26"/>
      <c r="G70" s="28"/>
    </row>
    <row r="71" customFormat="false" ht="306" hidden="false" customHeight="false" outlineLevel="0" collapsed="false">
      <c r="A71" s="26"/>
      <c r="B71" s="26"/>
      <c r="C71" s="26" t="s">
        <v>738</v>
      </c>
      <c r="D71" s="34" t="s">
        <v>675</v>
      </c>
      <c r="E71" s="26" t="s">
        <v>734</v>
      </c>
      <c r="F71" s="26"/>
      <c r="G71" s="28"/>
    </row>
    <row r="72" customFormat="false" ht="306" hidden="false" customHeight="false" outlineLevel="0" collapsed="false">
      <c r="A72" s="26"/>
      <c r="B72" s="26"/>
      <c r="C72" s="26" t="s">
        <v>739</v>
      </c>
      <c r="D72" s="34" t="s">
        <v>675</v>
      </c>
      <c r="E72" s="26" t="s">
        <v>734</v>
      </c>
      <c r="F72" s="26"/>
      <c r="G72" s="28"/>
    </row>
    <row r="73" customFormat="false" ht="306" hidden="false" customHeight="false" outlineLevel="0" collapsed="false">
      <c r="A73" s="26"/>
      <c r="B73" s="26"/>
      <c r="C73" s="26" t="s">
        <v>740</v>
      </c>
      <c r="D73" s="34" t="s">
        <v>675</v>
      </c>
      <c r="E73" s="26" t="s">
        <v>734</v>
      </c>
      <c r="F73" s="26"/>
      <c r="G73" s="28"/>
    </row>
    <row r="74" customFormat="false" ht="306" hidden="false" customHeight="false" outlineLevel="0" collapsed="false">
      <c r="A74" s="26"/>
      <c r="B74" s="26"/>
      <c r="C74" s="26" t="s">
        <v>741</v>
      </c>
      <c r="D74" s="34" t="s">
        <v>675</v>
      </c>
      <c r="E74" s="26" t="s">
        <v>742</v>
      </c>
      <c r="F74" s="26"/>
      <c r="G74" s="28"/>
    </row>
    <row r="75" customFormat="false" ht="306" hidden="false" customHeight="false" outlineLevel="0" collapsed="false">
      <c r="A75" s="34" t="s">
        <v>743</v>
      </c>
      <c r="B75" s="27"/>
      <c r="C75" s="26" t="s">
        <v>744</v>
      </c>
      <c r="D75" s="34" t="s">
        <v>675</v>
      </c>
      <c r="E75" s="34" t="s">
        <v>676</v>
      </c>
      <c r="F75" s="26"/>
      <c r="G75" s="28"/>
    </row>
    <row r="76" customFormat="false" ht="306" hidden="false" customHeight="false" outlineLevel="0" collapsed="false">
      <c r="A76" s="26" t="s">
        <v>745</v>
      </c>
      <c r="B76" s="26"/>
      <c r="C76" s="26" t="s">
        <v>746</v>
      </c>
      <c r="D76" s="34" t="s">
        <v>675</v>
      </c>
      <c r="E76" s="34" t="s">
        <v>676</v>
      </c>
      <c r="F76" s="26"/>
      <c r="G76" s="28"/>
    </row>
    <row r="77" customFormat="false" ht="306" hidden="false" customHeight="false" outlineLevel="0" collapsed="false">
      <c r="A77" s="26"/>
      <c r="B77" s="26"/>
      <c r="C77" s="26" t="s">
        <v>747</v>
      </c>
      <c r="D77" s="34" t="s">
        <v>675</v>
      </c>
      <c r="E77" s="26" t="s">
        <v>748</v>
      </c>
      <c r="F77" s="26"/>
      <c r="G77" s="28"/>
    </row>
    <row r="78" customFormat="false" ht="306" hidden="false" customHeight="false" outlineLevel="0" collapsed="false">
      <c r="A78" s="26"/>
      <c r="B78" s="26"/>
      <c r="C78" s="26" t="s">
        <v>749</v>
      </c>
      <c r="D78" s="34" t="s">
        <v>675</v>
      </c>
      <c r="E78" s="26" t="s">
        <v>748</v>
      </c>
      <c r="F78" s="26"/>
      <c r="G78" s="28"/>
    </row>
    <row r="79" customFormat="false" ht="306" hidden="false" customHeight="false" outlineLevel="0" collapsed="false">
      <c r="A79" s="26"/>
      <c r="B79" s="26"/>
      <c r="C79" s="26" t="s">
        <v>750</v>
      </c>
      <c r="D79" s="34" t="s">
        <v>675</v>
      </c>
      <c r="E79" s="26" t="s">
        <v>748</v>
      </c>
      <c r="F79" s="26"/>
      <c r="G79" s="28"/>
    </row>
    <row r="80" customFormat="false" ht="306" hidden="false" customHeight="false" outlineLevel="0" collapsed="false">
      <c r="A80" s="26"/>
      <c r="B80" s="26"/>
      <c r="C80" s="26" t="s">
        <v>751</v>
      </c>
      <c r="D80" s="34" t="s">
        <v>675</v>
      </c>
      <c r="E80" s="26" t="s">
        <v>748</v>
      </c>
      <c r="F80" s="26"/>
      <c r="G80" s="28"/>
    </row>
    <row r="81" customFormat="false" ht="306" hidden="false" customHeight="false" outlineLevel="0" collapsed="false">
      <c r="A81" s="26"/>
      <c r="B81" s="26"/>
      <c r="C81" s="26" t="s">
        <v>752</v>
      </c>
      <c r="D81" s="34" t="s">
        <v>675</v>
      </c>
      <c r="E81" s="26" t="s">
        <v>748</v>
      </c>
      <c r="F81" s="26"/>
      <c r="G81" s="28"/>
    </row>
    <row r="82" customFormat="false" ht="306" hidden="false" customHeight="false" outlineLevel="0" collapsed="false">
      <c r="A82" s="26"/>
      <c r="B82" s="26"/>
      <c r="C82" s="26" t="s">
        <v>753</v>
      </c>
      <c r="D82" s="34" t="s">
        <v>675</v>
      </c>
      <c r="E82" s="34" t="s">
        <v>676</v>
      </c>
      <c r="F82" s="26"/>
      <c r="G82" s="28"/>
    </row>
    <row r="83" customFormat="false" ht="306" hidden="false" customHeight="false" outlineLevel="0" collapsed="false">
      <c r="A83" s="26"/>
      <c r="B83" s="26"/>
      <c r="C83" s="26" t="s">
        <v>754</v>
      </c>
      <c r="D83" s="34" t="s">
        <v>675</v>
      </c>
      <c r="E83" s="26" t="s">
        <v>748</v>
      </c>
      <c r="F83" s="26"/>
      <c r="G83" s="28"/>
    </row>
    <row r="84" customFormat="false" ht="306" hidden="false" customHeight="false" outlineLevel="0" collapsed="false">
      <c r="A84" s="26"/>
      <c r="B84" s="26"/>
      <c r="C84" s="26" t="s">
        <v>755</v>
      </c>
      <c r="D84" s="34" t="s">
        <v>675</v>
      </c>
      <c r="E84" s="26" t="s">
        <v>748</v>
      </c>
      <c r="F84" s="26"/>
      <c r="G84" s="28"/>
    </row>
    <row r="85" customFormat="false" ht="306" hidden="false" customHeight="false" outlineLevel="0" collapsed="false">
      <c r="A85" s="26"/>
      <c r="B85" s="26"/>
      <c r="C85" s="26" t="s">
        <v>756</v>
      </c>
      <c r="D85" s="34" t="s">
        <v>675</v>
      </c>
      <c r="E85" s="26" t="s">
        <v>748</v>
      </c>
      <c r="F85" s="26"/>
      <c r="G85" s="28"/>
    </row>
    <row r="86" customFormat="false" ht="306" hidden="false" customHeight="false" outlineLevel="0" collapsed="false">
      <c r="A86" s="26"/>
      <c r="B86" s="26"/>
      <c r="C86" s="26" t="s">
        <v>757</v>
      </c>
      <c r="D86" s="34" t="s">
        <v>675</v>
      </c>
      <c r="E86" s="26" t="s">
        <v>748</v>
      </c>
      <c r="F86" s="26"/>
      <c r="G86" s="28"/>
    </row>
    <row r="87" customFormat="false" ht="306" hidden="false" customHeight="false" outlineLevel="0" collapsed="false">
      <c r="A87" s="26"/>
      <c r="B87" s="26"/>
      <c r="C87" s="26" t="s">
        <v>758</v>
      </c>
      <c r="D87" s="34" t="s">
        <v>675</v>
      </c>
      <c r="E87" s="26" t="s">
        <v>748</v>
      </c>
      <c r="F87" s="26"/>
      <c r="G87" s="28"/>
    </row>
    <row r="88" customFormat="false" ht="306" hidden="false" customHeight="false" outlineLevel="0" collapsed="false">
      <c r="A88" s="26"/>
      <c r="B88" s="26"/>
      <c r="C88" s="26" t="s">
        <v>759</v>
      </c>
      <c r="D88" s="34" t="s">
        <v>675</v>
      </c>
      <c r="E88" s="26" t="s">
        <v>748</v>
      </c>
      <c r="F88" s="26"/>
      <c r="G88" s="28"/>
    </row>
    <row r="89" customFormat="false" ht="306" hidden="false" customHeight="false" outlineLevel="0" collapsed="false">
      <c r="A89" s="26"/>
      <c r="B89" s="26"/>
      <c r="C89" s="26" t="s">
        <v>760</v>
      </c>
      <c r="D89" s="34" t="s">
        <v>675</v>
      </c>
      <c r="E89" s="26" t="s">
        <v>748</v>
      </c>
      <c r="F89" s="26"/>
      <c r="G89" s="28"/>
    </row>
    <row r="90" customFormat="false" ht="306" hidden="false" customHeight="false" outlineLevel="0" collapsed="false">
      <c r="A90" s="26" t="s">
        <v>761</v>
      </c>
      <c r="B90" s="26"/>
      <c r="C90" s="26" t="s">
        <v>762</v>
      </c>
      <c r="D90" s="34" t="s">
        <v>675</v>
      </c>
      <c r="E90" s="34" t="s">
        <v>676</v>
      </c>
      <c r="F90" s="26"/>
      <c r="G90" s="28"/>
    </row>
    <row r="91" customFormat="false" ht="306" hidden="false" customHeight="false" outlineLevel="0" collapsed="false">
      <c r="A91" s="26"/>
      <c r="B91" s="26"/>
      <c r="C91" s="26" t="s">
        <v>763</v>
      </c>
      <c r="D91" s="34" t="s">
        <v>675</v>
      </c>
      <c r="E91" s="26" t="s">
        <v>764</v>
      </c>
      <c r="F91" s="26"/>
      <c r="G91" s="28"/>
    </row>
    <row r="92" customFormat="false" ht="306" hidden="false" customHeight="false" outlineLevel="0" collapsed="false">
      <c r="A92" s="26"/>
      <c r="B92" s="26"/>
      <c r="C92" s="26" t="s">
        <v>765</v>
      </c>
      <c r="D92" s="34" t="s">
        <v>675</v>
      </c>
      <c r="E92" s="26" t="s">
        <v>764</v>
      </c>
      <c r="F92" s="26"/>
      <c r="G92" s="28"/>
    </row>
    <row r="93" customFormat="false" ht="306" hidden="false" customHeight="false" outlineLevel="0" collapsed="false">
      <c r="A93" s="26"/>
      <c r="B93" s="26"/>
      <c r="C93" s="26" t="s">
        <v>766</v>
      </c>
      <c r="D93" s="34" t="s">
        <v>675</v>
      </c>
      <c r="E93" s="26" t="s">
        <v>764</v>
      </c>
      <c r="F93" s="26"/>
      <c r="G93" s="28"/>
    </row>
    <row r="94" customFormat="false" ht="306" hidden="false" customHeight="false" outlineLevel="0" collapsed="false">
      <c r="A94" s="26"/>
      <c r="B94" s="26"/>
      <c r="C94" s="26" t="s">
        <v>767</v>
      </c>
      <c r="D94" s="34" t="s">
        <v>675</v>
      </c>
      <c r="E94" s="26" t="s">
        <v>764</v>
      </c>
      <c r="F94" s="26"/>
      <c r="G94" s="28"/>
    </row>
    <row r="95" customFormat="false" ht="306" hidden="false" customHeight="false" outlineLevel="0" collapsed="false">
      <c r="A95" s="26"/>
      <c r="B95" s="26"/>
      <c r="C95" s="26" t="s">
        <v>768</v>
      </c>
      <c r="D95" s="34" t="s">
        <v>675</v>
      </c>
      <c r="E95" s="26" t="s">
        <v>764</v>
      </c>
      <c r="F95" s="26"/>
      <c r="G95" s="28"/>
    </row>
    <row r="96" customFormat="false" ht="306" hidden="false" customHeight="false" outlineLevel="0" collapsed="false">
      <c r="A96" s="26"/>
      <c r="B96" s="26"/>
      <c r="C96" s="26" t="s">
        <v>769</v>
      </c>
      <c r="D96" s="34" t="s">
        <v>675</v>
      </c>
      <c r="E96" s="34" t="s">
        <v>676</v>
      </c>
      <c r="F96" s="26"/>
      <c r="G96" s="28"/>
    </row>
    <row r="97" customFormat="false" ht="306" hidden="false" customHeight="false" outlineLevel="0" collapsed="false">
      <c r="A97" s="26"/>
      <c r="B97" s="26"/>
      <c r="C97" s="26" t="s">
        <v>770</v>
      </c>
      <c r="D97" s="34" t="s">
        <v>675</v>
      </c>
      <c r="E97" s="26" t="s">
        <v>764</v>
      </c>
      <c r="F97" s="26"/>
      <c r="G97" s="28"/>
    </row>
    <row r="98" customFormat="false" ht="306" hidden="false" customHeight="false" outlineLevel="0" collapsed="false">
      <c r="A98" s="26"/>
      <c r="B98" s="26"/>
      <c r="C98" s="26" t="s">
        <v>771</v>
      </c>
      <c r="D98" s="34" t="s">
        <v>675</v>
      </c>
      <c r="E98" s="26" t="s">
        <v>764</v>
      </c>
      <c r="F98" s="26"/>
      <c r="G98" s="28"/>
    </row>
    <row r="99" customFormat="false" ht="306" hidden="false" customHeight="false" outlineLevel="0" collapsed="false">
      <c r="A99" s="26"/>
      <c r="B99" s="26"/>
      <c r="C99" s="26" t="s">
        <v>772</v>
      </c>
      <c r="D99" s="34" t="s">
        <v>675</v>
      </c>
      <c r="E99" s="26" t="s">
        <v>764</v>
      </c>
      <c r="F99" s="26"/>
      <c r="G99" s="28"/>
    </row>
    <row r="100" customFormat="false" ht="306" hidden="false" customHeight="false" outlineLevel="0" collapsed="false">
      <c r="A100" s="26"/>
      <c r="B100" s="26"/>
      <c r="C100" s="26" t="s">
        <v>773</v>
      </c>
      <c r="D100" s="34" t="s">
        <v>675</v>
      </c>
      <c r="E100" s="26" t="s">
        <v>764</v>
      </c>
      <c r="F100" s="26"/>
      <c r="G100" s="28"/>
    </row>
    <row r="101" customFormat="false" ht="306" hidden="false" customHeight="false" outlineLevel="0" collapsed="false">
      <c r="A101" s="26"/>
      <c r="B101" s="26"/>
      <c r="C101" s="26" t="s">
        <v>774</v>
      </c>
      <c r="D101" s="34" t="s">
        <v>675</v>
      </c>
      <c r="E101" s="26" t="s">
        <v>764</v>
      </c>
      <c r="F101" s="26"/>
      <c r="G101" s="28"/>
    </row>
    <row r="102" customFormat="false" ht="306" hidden="false" customHeight="false" outlineLevel="0" collapsed="false">
      <c r="A102" s="26"/>
      <c r="B102" s="26"/>
      <c r="C102" s="26" t="s">
        <v>775</v>
      </c>
      <c r="D102" s="34" t="s">
        <v>675</v>
      </c>
      <c r="E102" s="26" t="s">
        <v>764</v>
      </c>
      <c r="F102" s="26"/>
      <c r="G102" s="28"/>
    </row>
    <row r="103" customFormat="false" ht="306" hidden="false" customHeight="false" outlineLevel="0" collapsed="false">
      <c r="A103" s="26"/>
      <c r="B103" s="26"/>
      <c r="C103" s="26" t="s">
        <v>776</v>
      </c>
      <c r="D103" s="34" t="s">
        <v>675</v>
      </c>
      <c r="E103" s="26" t="s">
        <v>764</v>
      </c>
      <c r="F103" s="26"/>
      <c r="G103" s="28"/>
    </row>
    <row r="104" customFormat="false" ht="306" hidden="false" customHeight="false" outlineLevel="0" collapsed="false">
      <c r="A104" s="26" t="s">
        <v>777</v>
      </c>
      <c r="B104" s="26"/>
      <c r="C104" s="26" t="s">
        <v>778</v>
      </c>
      <c r="D104" s="34" t="s">
        <v>675</v>
      </c>
      <c r="E104" s="34" t="s">
        <v>676</v>
      </c>
      <c r="F104" s="26"/>
      <c r="G104" s="28"/>
    </row>
    <row r="105" customFormat="false" ht="306" hidden="false" customHeight="false" outlineLevel="0" collapsed="false">
      <c r="A105" s="26"/>
      <c r="B105" s="26"/>
      <c r="C105" s="26" t="s">
        <v>779</v>
      </c>
      <c r="D105" s="34" t="s">
        <v>675</v>
      </c>
      <c r="E105" s="26" t="s">
        <v>780</v>
      </c>
      <c r="F105" s="26"/>
      <c r="G105" s="28"/>
    </row>
    <row r="106" customFormat="false" ht="306" hidden="false" customHeight="false" outlineLevel="0" collapsed="false">
      <c r="A106" s="26"/>
      <c r="B106" s="26"/>
      <c r="C106" s="26" t="s">
        <v>781</v>
      </c>
      <c r="D106" s="34" t="s">
        <v>675</v>
      </c>
      <c r="E106" s="26" t="s">
        <v>780</v>
      </c>
      <c r="F106" s="26"/>
      <c r="G106" s="28"/>
    </row>
    <row r="107" customFormat="false" ht="306" hidden="false" customHeight="false" outlineLevel="0" collapsed="false">
      <c r="A107" s="26"/>
      <c r="B107" s="26"/>
      <c r="C107" s="26" t="s">
        <v>782</v>
      </c>
      <c r="D107" s="34" t="s">
        <v>675</v>
      </c>
      <c r="E107" s="26" t="s">
        <v>780</v>
      </c>
      <c r="F107" s="26"/>
      <c r="G107" s="28"/>
    </row>
    <row r="108" customFormat="false" ht="306" hidden="false" customHeight="false" outlineLevel="0" collapsed="false">
      <c r="A108" s="26"/>
      <c r="B108" s="26"/>
      <c r="C108" s="26" t="s">
        <v>783</v>
      </c>
      <c r="D108" s="34" t="s">
        <v>675</v>
      </c>
      <c r="E108" s="26" t="s">
        <v>780</v>
      </c>
      <c r="F108" s="26"/>
      <c r="G108" s="28"/>
    </row>
    <row r="109" customFormat="false" ht="306" hidden="false" customHeight="false" outlineLevel="0" collapsed="false">
      <c r="A109" s="26"/>
      <c r="B109" s="26"/>
      <c r="C109" s="26" t="s">
        <v>784</v>
      </c>
      <c r="D109" s="34" t="s">
        <v>675</v>
      </c>
      <c r="E109" s="26" t="s">
        <v>780</v>
      </c>
      <c r="F109" s="26"/>
      <c r="G109" s="28"/>
    </row>
    <row r="110" customFormat="false" ht="306" hidden="false" customHeight="false" outlineLevel="0" collapsed="false">
      <c r="A110" s="26"/>
      <c r="B110" s="26"/>
      <c r="C110" s="26" t="s">
        <v>785</v>
      </c>
      <c r="D110" s="34" t="s">
        <v>675</v>
      </c>
      <c r="E110" s="34" t="s">
        <v>676</v>
      </c>
      <c r="F110" s="26"/>
      <c r="G110" s="28"/>
    </row>
    <row r="111" customFormat="false" ht="306" hidden="false" customHeight="false" outlineLevel="0" collapsed="false">
      <c r="A111" s="26"/>
      <c r="B111" s="26"/>
      <c r="C111" s="26" t="s">
        <v>786</v>
      </c>
      <c r="D111" s="34" t="s">
        <v>675</v>
      </c>
      <c r="E111" s="26" t="s">
        <v>780</v>
      </c>
      <c r="F111" s="26"/>
      <c r="G111" s="28"/>
    </row>
    <row r="112" customFormat="false" ht="306" hidden="false" customHeight="false" outlineLevel="0" collapsed="false">
      <c r="A112" s="26"/>
      <c r="B112" s="26"/>
      <c r="C112" s="26" t="s">
        <v>787</v>
      </c>
      <c r="D112" s="34" t="s">
        <v>675</v>
      </c>
      <c r="E112" s="26" t="s">
        <v>780</v>
      </c>
      <c r="F112" s="26"/>
      <c r="G112" s="28"/>
    </row>
    <row r="113" customFormat="false" ht="306" hidden="false" customHeight="false" outlineLevel="0" collapsed="false">
      <c r="A113" s="26"/>
      <c r="B113" s="26"/>
      <c r="C113" s="26" t="s">
        <v>788</v>
      </c>
      <c r="D113" s="34" t="s">
        <v>675</v>
      </c>
      <c r="E113" s="26" t="s">
        <v>780</v>
      </c>
      <c r="F113" s="26"/>
      <c r="G113" s="28"/>
    </row>
    <row r="114" customFormat="false" ht="306" hidden="false" customHeight="false" outlineLevel="0" collapsed="false">
      <c r="A114" s="26"/>
      <c r="B114" s="26"/>
      <c r="C114" s="26" t="s">
        <v>789</v>
      </c>
      <c r="D114" s="34" t="s">
        <v>675</v>
      </c>
      <c r="E114" s="26" t="s">
        <v>780</v>
      </c>
      <c r="F114" s="26"/>
      <c r="G114" s="28"/>
    </row>
    <row r="115" customFormat="false" ht="306" hidden="false" customHeight="false" outlineLevel="0" collapsed="false">
      <c r="A115" s="26"/>
      <c r="B115" s="26"/>
      <c r="C115" s="26" t="s">
        <v>790</v>
      </c>
      <c r="D115" s="34" t="s">
        <v>675</v>
      </c>
      <c r="E115" s="26" t="s">
        <v>780</v>
      </c>
      <c r="F115" s="26"/>
      <c r="G115" s="28"/>
    </row>
    <row r="116" customFormat="false" ht="306" hidden="false" customHeight="false" outlineLevel="0" collapsed="false">
      <c r="A116" s="26"/>
      <c r="B116" s="26"/>
      <c r="C116" s="26" t="s">
        <v>791</v>
      </c>
      <c r="D116" s="34" t="s">
        <v>675</v>
      </c>
      <c r="E116" s="26" t="s">
        <v>780</v>
      </c>
      <c r="F116" s="26"/>
      <c r="G116" s="28"/>
    </row>
    <row r="117" customFormat="false" ht="306" hidden="false" customHeight="false" outlineLevel="0" collapsed="false">
      <c r="A117" s="26"/>
      <c r="B117" s="26"/>
      <c r="C117" s="26" t="s">
        <v>792</v>
      </c>
      <c r="D117" s="34" t="s">
        <v>675</v>
      </c>
      <c r="E117" s="26" t="s">
        <v>780</v>
      </c>
      <c r="F117" s="26"/>
      <c r="G117" s="28"/>
    </row>
    <row r="118" customFormat="false" ht="306" hidden="false" customHeight="false" outlineLevel="0" collapsed="false">
      <c r="A118" s="26" t="s">
        <v>793</v>
      </c>
      <c r="B118" s="26"/>
      <c r="C118" s="26" t="s">
        <v>794</v>
      </c>
      <c r="D118" s="34" t="s">
        <v>675</v>
      </c>
      <c r="E118" s="34" t="s">
        <v>676</v>
      </c>
      <c r="F118" s="26"/>
      <c r="G118" s="28"/>
    </row>
    <row r="119" customFormat="false" ht="306" hidden="false" customHeight="false" outlineLevel="0" collapsed="false">
      <c r="A119" s="26"/>
      <c r="B119" s="26"/>
      <c r="C119" s="26" t="s">
        <v>795</v>
      </c>
      <c r="D119" s="34" t="s">
        <v>675</v>
      </c>
      <c r="E119" s="26" t="s">
        <v>796</v>
      </c>
      <c r="F119" s="26"/>
      <c r="G119" s="28"/>
    </row>
    <row r="120" customFormat="false" ht="306" hidden="false" customHeight="false" outlineLevel="0" collapsed="false">
      <c r="A120" s="26"/>
      <c r="B120" s="26"/>
      <c r="C120" s="26" t="s">
        <v>797</v>
      </c>
      <c r="D120" s="34" t="s">
        <v>675</v>
      </c>
      <c r="E120" s="26" t="s">
        <v>796</v>
      </c>
      <c r="F120" s="26"/>
      <c r="G120" s="28"/>
    </row>
    <row r="121" customFormat="false" ht="306" hidden="false" customHeight="false" outlineLevel="0" collapsed="false">
      <c r="A121" s="26"/>
      <c r="B121" s="26"/>
      <c r="C121" s="26" t="s">
        <v>798</v>
      </c>
      <c r="D121" s="34" t="s">
        <v>675</v>
      </c>
      <c r="E121" s="26" t="s">
        <v>796</v>
      </c>
      <c r="F121" s="26"/>
      <c r="G121" s="28"/>
    </row>
    <row r="122" customFormat="false" ht="306" hidden="false" customHeight="false" outlineLevel="0" collapsed="false">
      <c r="A122" s="26"/>
      <c r="B122" s="26"/>
      <c r="C122" s="26" t="s">
        <v>799</v>
      </c>
      <c r="D122" s="34" t="s">
        <v>675</v>
      </c>
      <c r="E122" s="26" t="s">
        <v>796</v>
      </c>
      <c r="F122" s="26"/>
      <c r="G122" s="28"/>
    </row>
    <row r="123" customFormat="false" ht="306" hidden="false" customHeight="false" outlineLevel="0" collapsed="false">
      <c r="A123" s="26"/>
      <c r="B123" s="26"/>
      <c r="C123" s="26" t="s">
        <v>800</v>
      </c>
      <c r="D123" s="34" t="s">
        <v>675</v>
      </c>
      <c r="E123" s="26" t="s">
        <v>796</v>
      </c>
      <c r="F123" s="26"/>
      <c r="G123" s="28"/>
    </row>
    <row r="124" customFormat="false" ht="306" hidden="false" customHeight="false" outlineLevel="0" collapsed="false">
      <c r="A124" s="26"/>
      <c r="B124" s="26"/>
      <c r="C124" s="26" t="s">
        <v>801</v>
      </c>
      <c r="D124" s="34" t="s">
        <v>675</v>
      </c>
      <c r="E124" s="34" t="s">
        <v>676</v>
      </c>
      <c r="F124" s="26"/>
      <c r="G124" s="28"/>
    </row>
    <row r="125" customFormat="false" ht="306" hidden="false" customHeight="false" outlineLevel="0" collapsed="false">
      <c r="A125" s="26"/>
      <c r="B125" s="26"/>
      <c r="C125" s="26" t="s">
        <v>802</v>
      </c>
      <c r="D125" s="34" t="s">
        <v>675</v>
      </c>
      <c r="E125" s="26" t="s">
        <v>796</v>
      </c>
      <c r="F125" s="26"/>
      <c r="G125" s="28"/>
    </row>
    <row r="126" customFormat="false" ht="306" hidden="false" customHeight="false" outlineLevel="0" collapsed="false">
      <c r="A126" s="26"/>
      <c r="B126" s="26"/>
      <c r="C126" s="26" t="s">
        <v>803</v>
      </c>
      <c r="D126" s="34" t="s">
        <v>675</v>
      </c>
      <c r="E126" s="26" t="s">
        <v>796</v>
      </c>
      <c r="F126" s="26"/>
      <c r="G126" s="28"/>
    </row>
    <row r="127" customFormat="false" ht="306" hidden="false" customHeight="false" outlineLevel="0" collapsed="false">
      <c r="A127" s="26"/>
      <c r="B127" s="26"/>
      <c r="C127" s="26" t="s">
        <v>804</v>
      </c>
      <c r="D127" s="34" t="s">
        <v>675</v>
      </c>
      <c r="E127" s="26" t="s">
        <v>796</v>
      </c>
      <c r="F127" s="26"/>
      <c r="G127" s="28"/>
    </row>
    <row r="128" customFormat="false" ht="306" hidden="false" customHeight="false" outlineLevel="0" collapsed="false">
      <c r="A128" s="26"/>
      <c r="B128" s="26"/>
      <c r="C128" s="26" t="s">
        <v>805</v>
      </c>
      <c r="D128" s="34" t="s">
        <v>675</v>
      </c>
      <c r="E128" s="26" t="s">
        <v>796</v>
      </c>
      <c r="F128" s="26"/>
      <c r="G128" s="28"/>
    </row>
    <row r="129" customFormat="false" ht="306" hidden="false" customHeight="false" outlineLevel="0" collapsed="false">
      <c r="A129" s="26"/>
      <c r="B129" s="26"/>
      <c r="C129" s="26" t="s">
        <v>806</v>
      </c>
      <c r="D129" s="34" t="s">
        <v>675</v>
      </c>
      <c r="E129" s="26" t="s">
        <v>796</v>
      </c>
      <c r="F129" s="26"/>
      <c r="G129" s="28"/>
    </row>
    <row r="130" customFormat="false" ht="306" hidden="false" customHeight="false" outlineLevel="0" collapsed="false">
      <c r="A130" s="26"/>
      <c r="B130" s="26"/>
      <c r="C130" s="26" t="s">
        <v>807</v>
      </c>
      <c r="D130" s="34" t="s">
        <v>675</v>
      </c>
      <c r="E130" s="26" t="s">
        <v>796</v>
      </c>
      <c r="F130" s="26"/>
      <c r="G130" s="28"/>
    </row>
    <row r="131" customFormat="false" ht="306" hidden="false" customHeight="false" outlineLevel="0" collapsed="false">
      <c r="A131" s="26"/>
      <c r="B131" s="26"/>
      <c r="C131" s="26" t="s">
        <v>808</v>
      </c>
      <c r="D131" s="34" t="s">
        <v>675</v>
      </c>
      <c r="E131" s="26" t="s">
        <v>796</v>
      </c>
      <c r="F131" s="26"/>
      <c r="G131" s="28"/>
    </row>
    <row r="132" customFormat="false" ht="306" hidden="false" customHeight="false" outlineLevel="0" collapsed="false">
      <c r="A132" s="26" t="s">
        <v>809</v>
      </c>
      <c r="B132" s="26"/>
      <c r="C132" s="26" t="s">
        <v>810</v>
      </c>
      <c r="D132" s="34" t="s">
        <v>675</v>
      </c>
      <c r="E132" s="34" t="s">
        <v>676</v>
      </c>
      <c r="F132" s="26"/>
      <c r="G132" s="28"/>
    </row>
    <row r="133" customFormat="false" ht="306" hidden="false" customHeight="false" outlineLevel="0" collapsed="false">
      <c r="A133" s="26"/>
      <c r="B133" s="26"/>
      <c r="C133" s="26" t="s">
        <v>811</v>
      </c>
      <c r="D133" s="34" t="s">
        <v>675</v>
      </c>
      <c r="E133" s="26" t="s">
        <v>812</v>
      </c>
      <c r="F133" s="26"/>
      <c r="G133" s="28"/>
    </row>
    <row r="134" customFormat="false" ht="306" hidden="false" customHeight="false" outlineLevel="0" collapsed="false">
      <c r="A134" s="26"/>
      <c r="B134" s="26"/>
      <c r="C134" s="26" t="s">
        <v>813</v>
      </c>
      <c r="D134" s="34" t="s">
        <v>675</v>
      </c>
      <c r="E134" s="26" t="s">
        <v>812</v>
      </c>
      <c r="F134" s="26"/>
      <c r="G134" s="28"/>
    </row>
    <row r="135" customFormat="false" ht="306" hidden="false" customHeight="false" outlineLevel="0" collapsed="false">
      <c r="A135" s="26"/>
      <c r="B135" s="26"/>
      <c r="C135" s="26" t="s">
        <v>814</v>
      </c>
      <c r="D135" s="34" t="s">
        <v>675</v>
      </c>
      <c r="E135" s="26" t="s">
        <v>812</v>
      </c>
      <c r="F135" s="26"/>
      <c r="G135" s="28"/>
    </row>
    <row r="136" customFormat="false" ht="306" hidden="false" customHeight="false" outlineLevel="0" collapsed="false">
      <c r="A136" s="26"/>
      <c r="B136" s="26"/>
      <c r="C136" s="26" t="s">
        <v>815</v>
      </c>
      <c r="D136" s="34" t="s">
        <v>675</v>
      </c>
      <c r="E136" s="26" t="s">
        <v>812</v>
      </c>
      <c r="F136" s="26"/>
      <c r="G136" s="28"/>
    </row>
    <row r="137" customFormat="false" ht="306" hidden="false" customHeight="false" outlineLevel="0" collapsed="false">
      <c r="A137" s="26"/>
      <c r="B137" s="26"/>
      <c r="C137" s="26" t="s">
        <v>816</v>
      </c>
      <c r="D137" s="34" t="s">
        <v>675</v>
      </c>
      <c r="E137" s="26" t="s">
        <v>812</v>
      </c>
      <c r="F137" s="26"/>
      <c r="G137" s="28"/>
    </row>
    <row r="138" customFormat="false" ht="306" hidden="false" customHeight="false" outlineLevel="0" collapsed="false">
      <c r="A138" s="26"/>
      <c r="B138" s="26"/>
      <c r="C138" s="26" t="s">
        <v>817</v>
      </c>
      <c r="D138" s="34" t="s">
        <v>675</v>
      </c>
      <c r="E138" s="34" t="s">
        <v>676</v>
      </c>
      <c r="F138" s="26"/>
      <c r="G138" s="28"/>
    </row>
    <row r="139" customFormat="false" ht="306" hidden="false" customHeight="false" outlineLevel="0" collapsed="false">
      <c r="A139" s="26"/>
      <c r="B139" s="26"/>
      <c r="C139" s="26" t="s">
        <v>818</v>
      </c>
      <c r="D139" s="34" t="s">
        <v>675</v>
      </c>
      <c r="E139" s="26" t="s">
        <v>812</v>
      </c>
      <c r="F139" s="26"/>
      <c r="G139" s="28"/>
    </row>
    <row r="140" customFormat="false" ht="306" hidden="false" customHeight="false" outlineLevel="0" collapsed="false">
      <c r="A140" s="26"/>
      <c r="B140" s="26"/>
      <c r="C140" s="26" t="s">
        <v>819</v>
      </c>
      <c r="D140" s="34" t="s">
        <v>675</v>
      </c>
      <c r="E140" s="26" t="s">
        <v>812</v>
      </c>
      <c r="F140" s="26"/>
      <c r="G140" s="28"/>
    </row>
    <row r="141" customFormat="false" ht="306" hidden="false" customHeight="false" outlineLevel="0" collapsed="false">
      <c r="A141" s="26"/>
      <c r="B141" s="26"/>
      <c r="C141" s="26" t="s">
        <v>820</v>
      </c>
      <c r="D141" s="34" t="s">
        <v>675</v>
      </c>
      <c r="E141" s="26" t="s">
        <v>812</v>
      </c>
      <c r="F141" s="26"/>
      <c r="G141" s="28"/>
    </row>
    <row r="142" customFormat="false" ht="306" hidden="false" customHeight="false" outlineLevel="0" collapsed="false">
      <c r="A142" s="26"/>
      <c r="B142" s="26"/>
      <c r="C142" s="26" t="s">
        <v>821</v>
      </c>
      <c r="D142" s="34" t="s">
        <v>675</v>
      </c>
      <c r="E142" s="26" t="s">
        <v>812</v>
      </c>
      <c r="F142" s="26"/>
      <c r="G142" s="28"/>
    </row>
    <row r="143" customFormat="false" ht="306" hidden="false" customHeight="false" outlineLevel="0" collapsed="false">
      <c r="A143" s="26"/>
      <c r="B143" s="26"/>
      <c r="C143" s="26" t="s">
        <v>822</v>
      </c>
      <c r="D143" s="34" t="s">
        <v>675</v>
      </c>
      <c r="E143" s="26" t="s">
        <v>812</v>
      </c>
      <c r="F143" s="26"/>
      <c r="G143" s="28"/>
    </row>
    <row r="144" customFormat="false" ht="306" hidden="false" customHeight="false" outlineLevel="0" collapsed="false">
      <c r="A144" s="26"/>
      <c r="B144" s="26"/>
      <c r="C144" s="26" t="s">
        <v>823</v>
      </c>
      <c r="D144" s="34" t="s">
        <v>675</v>
      </c>
      <c r="E144" s="26" t="s">
        <v>812</v>
      </c>
      <c r="F144" s="26"/>
      <c r="G144" s="28"/>
    </row>
    <row r="145" customFormat="false" ht="306" hidden="false" customHeight="false" outlineLevel="0" collapsed="false">
      <c r="A145" s="26"/>
      <c r="B145" s="26"/>
      <c r="C145" s="26" t="s">
        <v>824</v>
      </c>
      <c r="D145" s="34" t="s">
        <v>675</v>
      </c>
      <c r="E145" s="26" t="s">
        <v>812</v>
      </c>
      <c r="F145" s="26"/>
      <c r="G145" s="28"/>
    </row>
    <row r="146" customFormat="false" ht="306" hidden="false" customHeight="false" outlineLevel="0" collapsed="false">
      <c r="A146" s="26" t="s">
        <v>825</v>
      </c>
      <c r="B146" s="26"/>
      <c r="C146" s="26" t="s">
        <v>826</v>
      </c>
      <c r="D146" s="34" t="s">
        <v>675</v>
      </c>
      <c r="E146" s="34" t="s">
        <v>676</v>
      </c>
      <c r="F146" s="26"/>
      <c r="G146" s="28"/>
    </row>
    <row r="147" customFormat="false" ht="306" hidden="false" customHeight="false" outlineLevel="0" collapsed="false">
      <c r="A147" s="26"/>
      <c r="B147" s="26"/>
      <c r="C147" s="26" t="s">
        <v>827</v>
      </c>
      <c r="D147" s="34" t="s">
        <v>675</v>
      </c>
      <c r="E147" s="26" t="s">
        <v>828</v>
      </c>
      <c r="F147" s="26"/>
      <c r="G147" s="28"/>
    </row>
    <row r="148" customFormat="false" ht="306" hidden="false" customHeight="false" outlineLevel="0" collapsed="false">
      <c r="A148" s="26"/>
      <c r="B148" s="26"/>
      <c r="C148" s="26" t="s">
        <v>829</v>
      </c>
      <c r="D148" s="34" t="s">
        <v>675</v>
      </c>
      <c r="E148" s="26" t="s">
        <v>828</v>
      </c>
      <c r="F148" s="26"/>
      <c r="G148" s="28"/>
    </row>
    <row r="149" customFormat="false" ht="306" hidden="false" customHeight="false" outlineLevel="0" collapsed="false">
      <c r="A149" s="26"/>
      <c r="B149" s="26"/>
      <c r="C149" s="26" t="s">
        <v>830</v>
      </c>
      <c r="D149" s="34" t="s">
        <v>675</v>
      </c>
      <c r="E149" s="26" t="s">
        <v>828</v>
      </c>
      <c r="F149" s="26"/>
      <c r="G149" s="28"/>
    </row>
    <row r="150" customFormat="false" ht="306" hidden="false" customHeight="false" outlineLevel="0" collapsed="false">
      <c r="A150" s="26"/>
      <c r="B150" s="26"/>
      <c r="C150" s="26" t="s">
        <v>831</v>
      </c>
      <c r="D150" s="34" t="s">
        <v>675</v>
      </c>
      <c r="E150" s="26" t="s">
        <v>828</v>
      </c>
      <c r="F150" s="26"/>
      <c r="G150" s="28"/>
    </row>
    <row r="151" customFormat="false" ht="306" hidden="false" customHeight="false" outlineLevel="0" collapsed="false">
      <c r="A151" s="26"/>
      <c r="B151" s="26"/>
      <c r="C151" s="26" t="s">
        <v>832</v>
      </c>
      <c r="D151" s="34" t="s">
        <v>675</v>
      </c>
      <c r="E151" s="26" t="s">
        <v>828</v>
      </c>
      <c r="F151" s="26"/>
      <c r="G151" s="28"/>
    </row>
    <row r="152" customFormat="false" ht="306" hidden="false" customHeight="false" outlineLevel="0" collapsed="false">
      <c r="A152" s="26"/>
      <c r="B152" s="26"/>
      <c r="C152" s="26" t="s">
        <v>833</v>
      </c>
      <c r="D152" s="34" t="s">
        <v>675</v>
      </c>
      <c r="E152" s="34" t="s">
        <v>676</v>
      </c>
      <c r="F152" s="26"/>
      <c r="G152" s="28"/>
    </row>
    <row r="153" customFormat="false" ht="306" hidden="false" customHeight="false" outlineLevel="0" collapsed="false">
      <c r="A153" s="26"/>
      <c r="B153" s="26"/>
      <c r="C153" s="26" t="s">
        <v>834</v>
      </c>
      <c r="D153" s="34" t="s">
        <v>675</v>
      </c>
      <c r="E153" s="26" t="s">
        <v>828</v>
      </c>
      <c r="F153" s="26"/>
      <c r="G153" s="28"/>
    </row>
    <row r="154" customFormat="false" ht="306" hidden="false" customHeight="false" outlineLevel="0" collapsed="false">
      <c r="A154" s="26"/>
      <c r="B154" s="26"/>
      <c r="C154" s="26" t="s">
        <v>835</v>
      </c>
      <c r="D154" s="34" t="s">
        <v>675</v>
      </c>
      <c r="E154" s="26" t="s">
        <v>828</v>
      </c>
      <c r="F154" s="26"/>
      <c r="G154" s="28"/>
    </row>
    <row r="155" customFormat="false" ht="306" hidden="false" customHeight="false" outlineLevel="0" collapsed="false">
      <c r="A155" s="26"/>
      <c r="B155" s="26"/>
      <c r="C155" s="26" t="s">
        <v>836</v>
      </c>
      <c r="D155" s="34" t="s">
        <v>675</v>
      </c>
      <c r="E155" s="26" t="s">
        <v>828</v>
      </c>
      <c r="F155" s="26"/>
      <c r="G155" s="28"/>
    </row>
    <row r="156" customFormat="false" ht="306" hidden="false" customHeight="false" outlineLevel="0" collapsed="false">
      <c r="A156" s="26"/>
      <c r="B156" s="26"/>
      <c r="C156" s="26" t="s">
        <v>837</v>
      </c>
      <c r="D156" s="34" t="s">
        <v>675</v>
      </c>
      <c r="E156" s="26" t="s">
        <v>828</v>
      </c>
      <c r="F156" s="26"/>
      <c r="G156" s="28"/>
    </row>
    <row r="157" customFormat="false" ht="306" hidden="false" customHeight="false" outlineLevel="0" collapsed="false">
      <c r="A157" s="26"/>
      <c r="B157" s="26"/>
      <c r="C157" s="26" t="s">
        <v>838</v>
      </c>
      <c r="D157" s="34" t="s">
        <v>675</v>
      </c>
      <c r="E157" s="26" t="s">
        <v>828</v>
      </c>
      <c r="F157" s="26"/>
      <c r="G157" s="28"/>
    </row>
    <row r="158" customFormat="false" ht="306" hidden="false" customHeight="false" outlineLevel="0" collapsed="false">
      <c r="A158" s="26"/>
      <c r="B158" s="26"/>
      <c r="C158" s="26" t="s">
        <v>839</v>
      </c>
      <c r="D158" s="34" t="s">
        <v>675</v>
      </c>
      <c r="E158" s="26" t="s">
        <v>828</v>
      </c>
      <c r="F158" s="26"/>
      <c r="G158" s="28"/>
    </row>
    <row r="159" customFormat="false" ht="306" hidden="false" customHeight="false" outlineLevel="0" collapsed="false">
      <c r="A159" s="26"/>
      <c r="B159" s="26"/>
      <c r="C159" s="26" t="s">
        <v>840</v>
      </c>
      <c r="D159" s="34" t="s">
        <v>675</v>
      </c>
      <c r="E159" s="26" t="s">
        <v>828</v>
      </c>
      <c r="F159" s="26"/>
      <c r="G159" s="28"/>
    </row>
    <row r="160" customFormat="false" ht="306" hidden="false" customHeight="false" outlineLevel="0" collapsed="false">
      <c r="A160" s="34" t="s">
        <v>841</v>
      </c>
      <c r="B160" s="27"/>
      <c r="C160" s="26" t="s">
        <v>842</v>
      </c>
      <c r="D160" s="34" t="s">
        <v>675</v>
      </c>
      <c r="E160" s="34" t="s">
        <v>676</v>
      </c>
      <c r="F160" s="26"/>
      <c r="G160" s="28"/>
    </row>
    <row r="161" customFormat="false" ht="306" hidden="false" customHeight="false" outlineLevel="0" collapsed="false">
      <c r="A161" s="26"/>
      <c r="B161" s="27"/>
      <c r="C161" s="26" t="s">
        <v>843</v>
      </c>
      <c r="D161" s="34" t="s">
        <v>675</v>
      </c>
      <c r="E161" s="34" t="s">
        <v>676</v>
      </c>
      <c r="F161" s="26"/>
      <c r="G161" s="33"/>
    </row>
    <row r="162" customFormat="false" ht="306" hidden="false" customHeight="false" outlineLevel="0" collapsed="false">
      <c r="A162" s="26"/>
      <c r="B162" s="27"/>
      <c r="C162" s="26" t="s">
        <v>844</v>
      </c>
      <c r="D162" s="34" t="s">
        <v>675</v>
      </c>
      <c r="E162" s="34" t="s">
        <v>676</v>
      </c>
      <c r="F162" s="26"/>
      <c r="G162" s="33"/>
    </row>
    <row r="163" customFormat="false" ht="306" hidden="false" customHeight="false" outlineLevel="0" collapsed="false">
      <c r="A163" s="26"/>
      <c r="B163" s="27"/>
      <c r="C163" s="26" t="s">
        <v>845</v>
      </c>
      <c r="D163" s="34" t="s">
        <v>675</v>
      </c>
      <c r="E163" s="34" t="s">
        <v>676</v>
      </c>
      <c r="F163" s="26"/>
      <c r="G163" s="33"/>
    </row>
    <row r="164" customFormat="false" ht="306" hidden="false" customHeight="false" outlineLevel="0" collapsed="false">
      <c r="A164" s="26"/>
      <c r="B164" s="26"/>
      <c r="C164" s="26" t="s">
        <v>846</v>
      </c>
      <c r="D164" s="34" t="s">
        <v>675</v>
      </c>
      <c r="E164" s="26" t="s">
        <v>847</v>
      </c>
      <c r="F164" s="26"/>
      <c r="G164" s="28"/>
    </row>
    <row r="165" customFormat="false" ht="306" hidden="false" customHeight="false" outlineLevel="0" collapsed="false">
      <c r="A165" s="26"/>
      <c r="B165" s="26"/>
      <c r="C165" s="26" t="s">
        <v>848</v>
      </c>
      <c r="D165" s="34" t="s">
        <v>675</v>
      </c>
      <c r="E165" s="34" t="s">
        <v>676</v>
      </c>
      <c r="F165" s="26"/>
      <c r="G165" s="28"/>
    </row>
    <row r="166" customFormat="false" ht="306" hidden="false" customHeight="false" outlineLevel="0" collapsed="false">
      <c r="A166" s="26"/>
      <c r="B166" s="26"/>
      <c r="C166" s="26" t="s">
        <v>849</v>
      </c>
      <c r="D166" s="34" t="s">
        <v>675</v>
      </c>
      <c r="E166" s="34" t="s">
        <v>676</v>
      </c>
      <c r="F166" s="26"/>
      <c r="G166" s="28"/>
    </row>
    <row r="167" customFormat="false" ht="306" hidden="false" customHeight="false" outlineLevel="0" collapsed="false">
      <c r="A167" s="26"/>
      <c r="B167" s="26"/>
      <c r="C167" s="26" t="s">
        <v>850</v>
      </c>
      <c r="D167" s="34" t="s">
        <v>675</v>
      </c>
      <c r="E167" s="26" t="s">
        <v>847</v>
      </c>
      <c r="F167" s="26"/>
      <c r="G167" s="28"/>
    </row>
    <row r="168" customFormat="false" ht="306" hidden="false" customHeight="false" outlineLevel="0" collapsed="false">
      <c r="A168" s="26"/>
      <c r="B168" s="26"/>
      <c r="C168" s="26" t="s">
        <v>851</v>
      </c>
      <c r="D168" s="34" t="s">
        <v>675</v>
      </c>
      <c r="E168" s="26" t="s">
        <v>847</v>
      </c>
      <c r="F168" s="26"/>
      <c r="G168" s="28"/>
    </row>
    <row r="169" customFormat="false" ht="306" hidden="false" customHeight="false" outlineLevel="0" collapsed="false">
      <c r="A169" s="26"/>
      <c r="B169" s="26"/>
      <c r="C169" s="26" t="s">
        <v>852</v>
      </c>
      <c r="D169" s="34" t="s">
        <v>675</v>
      </c>
      <c r="E169" s="26" t="s">
        <v>847</v>
      </c>
      <c r="F169" s="26"/>
      <c r="G169" s="28"/>
    </row>
    <row r="170" customFormat="false" ht="306" hidden="false" customHeight="false" outlineLevel="0" collapsed="false">
      <c r="A170" s="26"/>
      <c r="B170" s="26"/>
      <c r="C170" s="26" t="s">
        <v>853</v>
      </c>
      <c r="D170" s="34" t="s">
        <v>675</v>
      </c>
      <c r="E170" s="26" t="s">
        <v>847</v>
      </c>
      <c r="F170" s="26"/>
      <c r="G170" s="28"/>
    </row>
    <row r="171" customFormat="false" ht="306" hidden="false" customHeight="false" outlineLevel="0" collapsed="false">
      <c r="A171" s="26"/>
      <c r="B171" s="26"/>
      <c r="C171" s="26" t="s">
        <v>854</v>
      </c>
      <c r="D171" s="34" t="s">
        <v>675</v>
      </c>
      <c r="E171" s="26" t="s">
        <v>855</v>
      </c>
      <c r="F171" s="26"/>
      <c r="G171" s="28"/>
    </row>
    <row r="172" customFormat="false" ht="306" hidden="false" customHeight="false" outlineLevel="0" collapsed="false">
      <c r="A172" s="34" t="s">
        <v>856</v>
      </c>
      <c r="B172" s="27"/>
      <c r="C172" s="26" t="s">
        <v>857</v>
      </c>
      <c r="D172" s="34" t="s">
        <v>675</v>
      </c>
      <c r="E172" s="34" t="s">
        <v>676</v>
      </c>
      <c r="F172" s="26"/>
      <c r="G172" s="28"/>
    </row>
    <row r="173" customFormat="false" ht="306" hidden="false" customHeight="false" outlineLevel="0" collapsed="false">
      <c r="A173" s="26"/>
      <c r="B173" s="27"/>
      <c r="C173" s="26" t="s">
        <v>858</v>
      </c>
      <c r="D173" s="34" t="s">
        <v>675</v>
      </c>
      <c r="E173" s="34" t="s">
        <v>676</v>
      </c>
      <c r="F173" s="26"/>
      <c r="G173" s="33"/>
    </row>
    <row r="174" customFormat="false" ht="306" hidden="false" customHeight="false" outlineLevel="0" collapsed="false">
      <c r="A174" s="26"/>
      <c r="B174" s="27"/>
      <c r="C174" s="26" t="s">
        <v>859</v>
      </c>
      <c r="D174" s="34" t="s">
        <v>675</v>
      </c>
      <c r="E174" s="34" t="s">
        <v>676</v>
      </c>
      <c r="F174" s="26"/>
      <c r="G174" s="33"/>
    </row>
    <row r="175" customFormat="false" ht="306" hidden="false" customHeight="false" outlineLevel="0" collapsed="false">
      <c r="A175" s="26"/>
      <c r="B175" s="27"/>
      <c r="C175" s="26" t="s">
        <v>860</v>
      </c>
      <c r="D175" s="34" t="s">
        <v>675</v>
      </c>
      <c r="E175" s="34" t="s">
        <v>676</v>
      </c>
      <c r="F175" s="26"/>
      <c r="G175" s="33"/>
    </row>
    <row r="176" customFormat="false" ht="306" hidden="false" customHeight="false" outlineLevel="0" collapsed="false">
      <c r="A176" s="26"/>
      <c r="B176" s="26"/>
      <c r="C176" s="26" t="s">
        <v>861</v>
      </c>
      <c r="D176" s="34" t="s">
        <v>675</v>
      </c>
      <c r="E176" s="26" t="s">
        <v>862</v>
      </c>
      <c r="F176" s="26"/>
      <c r="G176" s="28"/>
    </row>
    <row r="177" customFormat="false" ht="306" hidden="false" customHeight="false" outlineLevel="0" collapsed="false">
      <c r="A177" s="26"/>
      <c r="B177" s="26"/>
      <c r="C177" s="26" t="s">
        <v>863</v>
      </c>
      <c r="D177" s="34" t="s">
        <v>675</v>
      </c>
      <c r="E177" s="34" t="s">
        <v>676</v>
      </c>
      <c r="F177" s="26"/>
      <c r="G177" s="28"/>
    </row>
    <row r="178" customFormat="false" ht="306" hidden="false" customHeight="false" outlineLevel="0" collapsed="false">
      <c r="A178" s="26"/>
      <c r="B178" s="26"/>
      <c r="C178" s="26" t="s">
        <v>864</v>
      </c>
      <c r="D178" s="34" t="s">
        <v>675</v>
      </c>
      <c r="E178" s="34" t="s">
        <v>676</v>
      </c>
      <c r="F178" s="26"/>
      <c r="G178" s="28"/>
    </row>
    <row r="179" customFormat="false" ht="306" hidden="false" customHeight="false" outlineLevel="0" collapsed="false">
      <c r="A179" s="26"/>
      <c r="B179" s="26"/>
      <c r="C179" s="26" t="s">
        <v>865</v>
      </c>
      <c r="D179" s="34" t="s">
        <v>675</v>
      </c>
      <c r="E179" s="26" t="s">
        <v>862</v>
      </c>
      <c r="F179" s="26"/>
      <c r="G179" s="28"/>
    </row>
    <row r="180" customFormat="false" ht="306" hidden="false" customHeight="false" outlineLevel="0" collapsed="false">
      <c r="A180" s="26"/>
      <c r="B180" s="26"/>
      <c r="C180" s="26" t="s">
        <v>866</v>
      </c>
      <c r="D180" s="34" t="s">
        <v>675</v>
      </c>
      <c r="E180" s="26" t="s">
        <v>862</v>
      </c>
      <c r="F180" s="26"/>
      <c r="G180" s="28"/>
    </row>
    <row r="181" customFormat="false" ht="306" hidden="false" customHeight="false" outlineLevel="0" collapsed="false">
      <c r="A181" s="26"/>
      <c r="B181" s="26"/>
      <c r="C181" s="26" t="s">
        <v>867</v>
      </c>
      <c r="D181" s="34" t="s">
        <v>675</v>
      </c>
      <c r="E181" s="26" t="s">
        <v>862</v>
      </c>
      <c r="F181" s="26"/>
      <c r="G181" s="28"/>
    </row>
    <row r="182" customFormat="false" ht="306" hidden="false" customHeight="false" outlineLevel="0" collapsed="false">
      <c r="A182" s="26"/>
      <c r="B182" s="26"/>
      <c r="C182" s="26" t="s">
        <v>868</v>
      </c>
      <c r="D182" s="34" t="s">
        <v>675</v>
      </c>
      <c r="E182" s="26" t="s">
        <v>862</v>
      </c>
      <c r="F182" s="26"/>
      <c r="G182" s="28"/>
    </row>
    <row r="183" customFormat="false" ht="306" hidden="false" customHeight="false" outlineLevel="0" collapsed="false">
      <c r="A183" s="26"/>
      <c r="B183" s="26"/>
      <c r="C183" s="26" t="s">
        <v>869</v>
      </c>
      <c r="D183" s="34" t="s">
        <v>675</v>
      </c>
      <c r="E183" s="26" t="s">
        <v>870</v>
      </c>
      <c r="F183" s="26"/>
      <c r="G183" s="28"/>
    </row>
    <row r="184" customFormat="false" ht="306" hidden="false" customHeight="false" outlineLevel="0" collapsed="false">
      <c r="A184" s="34" t="s">
        <v>871</v>
      </c>
      <c r="B184" s="26"/>
      <c r="C184" s="26" t="s">
        <v>872</v>
      </c>
      <c r="D184" s="34" t="s">
        <v>675</v>
      </c>
      <c r="E184" s="34" t="s">
        <v>676</v>
      </c>
      <c r="F184" s="26"/>
      <c r="G184" s="28"/>
    </row>
    <row r="185" customFormat="false" ht="306" hidden="false" customHeight="false" outlineLevel="0" collapsed="false">
      <c r="A185" s="26"/>
      <c r="B185" s="26"/>
      <c r="C185" s="26" t="s">
        <v>873</v>
      </c>
      <c r="D185" s="34" t="s">
        <v>675</v>
      </c>
      <c r="E185" s="26" t="s">
        <v>874</v>
      </c>
      <c r="F185" s="26"/>
      <c r="G185" s="28"/>
    </row>
    <row r="186" customFormat="false" ht="306" hidden="false" customHeight="false" outlineLevel="0" collapsed="false">
      <c r="A186" s="26"/>
      <c r="B186" s="26"/>
      <c r="C186" s="26" t="s">
        <v>875</v>
      </c>
      <c r="D186" s="34" t="s">
        <v>675</v>
      </c>
      <c r="E186" s="34" t="s">
        <v>676</v>
      </c>
      <c r="F186" s="26"/>
      <c r="G186" s="28"/>
    </row>
    <row r="187" customFormat="false" ht="306" hidden="false" customHeight="false" outlineLevel="0" collapsed="false">
      <c r="A187" s="26"/>
      <c r="B187" s="26"/>
      <c r="C187" s="26" t="s">
        <v>876</v>
      </c>
      <c r="D187" s="34" t="s">
        <v>675</v>
      </c>
      <c r="E187" s="26" t="s">
        <v>874</v>
      </c>
      <c r="F187" s="26"/>
      <c r="G187" s="28"/>
    </row>
    <row r="188" customFormat="false" ht="306" hidden="false" customHeight="false" outlineLevel="0" collapsed="false">
      <c r="A188" s="26"/>
      <c r="B188" s="26"/>
      <c r="C188" s="26" t="s">
        <v>877</v>
      </c>
      <c r="D188" s="34" t="s">
        <v>675</v>
      </c>
      <c r="E188" s="26" t="s">
        <v>874</v>
      </c>
      <c r="F188" s="26"/>
      <c r="G188" s="28"/>
    </row>
    <row r="189" customFormat="false" ht="306" hidden="false" customHeight="false" outlineLevel="0" collapsed="false">
      <c r="A189" s="26"/>
      <c r="B189" s="26"/>
      <c r="C189" s="26" t="s">
        <v>878</v>
      </c>
      <c r="D189" s="34" t="s">
        <v>675</v>
      </c>
      <c r="E189" s="26" t="s">
        <v>879</v>
      </c>
      <c r="F189" s="26"/>
      <c r="G189" s="28"/>
    </row>
    <row r="190" customFormat="false" ht="306" hidden="false" customHeight="false" outlineLevel="0" collapsed="false">
      <c r="A190" s="26"/>
      <c r="B190" s="26"/>
      <c r="C190" s="26" t="s">
        <v>880</v>
      </c>
      <c r="D190" s="34" t="s">
        <v>675</v>
      </c>
      <c r="E190" s="26" t="s">
        <v>881</v>
      </c>
      <c r="F190" s="26"/>
      <c r="G190" s="28"/>
    </row>
    <row r="191" customFormat="false" ht="306" hidden="false" customHeight="false" outlineLevel="0" collapsed="false">
      <c r="A191" s="26"/>
      <c r="B191" s="26"/>
      <c r="C191" s="26" t="s">
        <v>882</v>
      </c>
      <c r="D191" s="34" t="s">
        <v>675</v>
      </c>
      <c r="E191" s="26" t="s">
        <v>874</v>
      </c>
      <c r="F191" s="26"/>
      <c r="G191" s="28"/>
    </row>
    <row r="192" customFormat="false" ht="306" hidden="false" customHeight="false" outlineLevel="0" collapsed="false">
      <c r="A192" s="26"/>
      <c r="B192" s="26"/>
      <c r="C192" s="26" t="s">
        <v>883</v>
      </c>
      <c r="D192" s="34" t="s">
        <v>675</v>
      </c>
      <c r="E192" s="26" t="s">
        <v>874</v>
      </c>
      <c r="F192" s="26"/>
      <c r="G192" s="28"/>
    </row>
    <row r="193" customFormat="false" ht="306" hidden="false" customHeight="false" outlineLevel="0" collapsed="false">
      <c r="A193" s="26"/>
      <c r="B193" s="26"/>
      <c r="C193" s="26" t="s">
        <v>884</v>
      </c>
      <c r="D193" s="34" t="s">
        <v>675</v>
      </c>
      <c r="E193" s="26" t="s">
        <v>874</v>
      </c>
      <c r="F193" s="26"/>
      <c r="G193" s="28"/>
    </row>
    <row r="194" customFormat="false" ht="306" hidden="false" customHeight="false" outlineLevel="0" collapsed="false">
      <c r="A194" s="26"/>
      <c r="B194" s="26"/>
      <c r="C194" s="26" t="s">
        <v>885</v>
      </c>
      <c r="D194" s="34" t="s">
        <v>675</v>
      </c>
      <c r="E194" s="26" t="s">
        <v>874</v>
      </c>
      <c r="F194" s="26"/>
      <c r="G194" s="28"/>
    </row>
    <row r="195" customFormat="false" ht="306" hidden="false" customHeight="false" outlineLevel="0" collapsed="false">
      <c r="A195" s="26"/>
      <c r="B195" s="26"/>
      <c r="C195" s="26" t="s">
        <v>886</v>
      </c>
      <c r="D195" s="34" t="s">
        <v>675</v>
      </c>
      <c r="E195" s="26" t="s">
        <v>874</v>
      </c>
      <c r="F195" s="26"/>
      <c r="G195" s="28"/>
    </row>
    <row r="196" customFormat="false" ht="306" hidden="false" customHeight="false" outlineLevel="0" collapsed="false">
      <c r="A196" s="26"/>
      <c r="B196" s="26"/>
      <c r="C196" s="26" t="s">
        <v>887</v>
      </c>
      <c r="D196" s="34" t="s">
        <v>675</v>
      </c>
      <c r="E196" s="34" t="s">
        <v>676</v>
      </c>
      <c r="F196" s="26"/>
      <c r="G196" s="28"/>
    </row>
    <row r="197" customFormat="false" ht="306" hidden="false" customHeight="false" outlineLevel="0" collapsed="false">
      <c r="A197" s="26"/>
      <c r="B197" s="26"/>
      <c r="C197" s="26" t="s">
        <v>888</v>
      </c>
      <c r="D197" s="34" t="s">
        <v>675</v>
      </c>
      <c r="E197" s="26" t="s">
        <v>889</v>
      </c>
      <c r="F197" s="26"/>
      <c r="G197" s="28"/>
    </row>
    <row r="198" customFormat="false" ht="306" hidden="false" customHeight="false" outlineLevel="0" collapsed="false">
      <c r="A198" s="34" t="s">
        <v>890</v>
      </c>
      <c r="B198" s="26"/>
      <c r="C198" s="26" t="s">
        <v>891</v>
      </c>
      <c r="D198" s="34" t="s">
        <v>675</v>
      </c>
      <c r="E198" s="34" t="s">
        <v>676</v>
      </c>
      <c r="F198" s="26"/>
      <c r="G198" s="28"/>
    </row>
    <row r="199" customFormat="false" ht="306" hidden="false" customHeight="false" outlineLevel="0" collapsed="false">
      <c r="A199" s="26"/>
      <c r="B199" s="26"/>
      <c r="C199" s="26" t="s">
        <v>892</v>
      </c>
      <c r="D199" s="34" t="s">
        <v>675</v>
      </c>
      <c r="E199" s="26" t="s">
        <v>893</v>
      </c>
      <c r="F199" s="26"/>
      <c r="G199" s="28"/>
    </row>
    <row r="200" customFormat="false" ht="306" hidden="false" customHeight="false" outlineLevel="0" collapsed="false">
      <c r="A200" s="26"/>
      <c r="B200" s="26"/>
      <c r="C200" s="26" t="s">
        <v>894</v>
      </c>
      <c r="D200" s="34" t="s">
        <v>675</v>
      </c>
      <c r="E200" s="34" t="s">
        <v>676</v>
      </c>
      <c r="F200" s="26"/>
      <c r="G200" s="28"/>
    </row>
    <row r="201" customFormat="false" ht="306" hidden="false" customHeight="false" outlineLevel="0" collapsed="false">
      <c r="A201" s="26"/>
      <c r="B201" s="26"/>
      <c r="C201" s="26" t="s">
        <v>895</v>
      </c>
      <c r="D201" s="34" t="s">
        <v>675</v>
      </c>
      <c r="E201" s="26" t="s">
        <v>893</v>
      </c>
      <c r="F201" s="26"/>
      <c r="G201" s="28"/>
    </row>
    <row r="202" customFormat="false" ht="306" hidden="false" customHeight="false" outlineLevel="0" collapsed="false">
      <c r="A202" s="26"/>
      <c r="B202" s="26"/>
      <c r="C202" s="26" t="s">
        <v>896</v>
      </c>
      <c r="D202" s="34" t="s">
        <v>675</v>
      </c>
      <c r="E202" s="26" t="s">
        <v>893</v>
      </c>
      <c r="F202" s="26"/>
      <c r="G202" s="28"/>
    </row>
    <row r="203" customFormat="false" ht="306" hidden="false" customHeight="false" outlineLevel="0" collapsed="false">
      <c r="A203" s="26"/>
      <c r="B203" s="26"/>
      <c r="C203" s="26" t="s">
        <v>897</v>
      </c>
      <c r="D203" s="34" t="s">
        <v>675</v>
      </c>
      <c r="E203" s="26" t="s">
        <v>898</v>
      </c>
      <c r="F203" s="26"/>
      <c r="G203" s="28"/>
    </row>
    <row r="204" customFormat="false" ht="306" hidden="false" customHeight="false" outlineLevel="0" collapsed="false">
      <c r="A204" s="26"/>
      <c r="B204" s="26"/>
      <c r="C204" s="26" t="s">
        <v>899</v>
      </c>
      <c r="D204" s="34" t="s">
        <v>675</v>
      </c>
      <c r="E204" s="26" t="s">
        <v>900</v>
      </c>
      <c r="F204" s="26"/>
      <c r="G204" s="28"/>
    </row>
    <row r="205" customFormat="false" ht="306" hidden="false" customHeight="false" outlineLevel="0" collapsed="false">
      <c r="A205" s="26"/>
      <c r="B205" s="26"/>
      <c r="C205" s="26" t="s">
        <v>901</v>
      </c>
      <c r="D205" s="34" t="s">
        <v>675</v>
      </c>
      <c r="E205" s="26" t="s">
        <v>893</v>
      </c>
      <c r="F205" s="26"/>
      <c r="G205" s="28"/>
    </row>
    <row r="206" customFormat="false" ht="306" hidden="false" customHeight="false" outlineLevel="0" collapsed="false">
      <c r="A206" s="26"/>
      <c r="B206" s="26"/>
      <c r="C206" s="26" t="s">
        <v>902</v>
      </c>
      <c r="D206" s="34" t="s">
        <v>675</v>
      </c>
      <c r="E206" s="26" t="s">
        <v>893</v>
      </c>
      <c r="F206" s="26"/>
      <c r="G206" s="28"/>
    </row>
    <row r="207" customFormat="false" ht="306" hidden="false" customHeight="false" outlineLevel="0" collapsed="false">
      <c r="A207" s="26"/>
      <c r="B207" s="26"/>
      <c r="C207" s="26" t="s">
        <v>903</v>
      </c>
      <c r="D207" s="34" t="s">
        <v>675</v>
      </c>
      <c r="E207" s="26" t="s">
        <v>893</v>
      </c>
      <c r="F207" s="26"/>
      <c r="G207" s="28"/>
    </row>
    <row r="208" customFormat="false" ht="306" hidden="false" customHeight="false" outlineLevel="0" collapsed="false">
      <c r="A208" s="26"/>
      <c r="B208" s="26"/>
      <c r="C208" s="26" t="s">
        <v>904</v>
      </c>
      <c r="D208" s="34" t="s">
        <v>675</v>
      </c>
      <c r="E208" s="26" t="s">
        <v>893</v>
      </c>
      <c r="F208" s="26"/>
      <c r="G208" s="28"/>
    </row>
    <row r="209" customFormat="false" ht="306" hidden="false" customHeight="false" outlineLevel="0" collapsed="false">
      <c r="A209" s="26"/>
      <c r="B209" s="26"/>
      <c r="C209" s="26" t="s">
        <v>905</v>
      </c>
      <c r="D209" s="34" t="s">
        <v>675</v>
      </c>
      <c r="E209" s="26" t="s">
        <v>893</v>
      </c>
      <c r="F209" s="26"/>
      <c r="G209" s="28"/>
    </row>
    <row r="210" customFormat="false" ht="306" hidden="false" customHeight="false" outlineLevel="0" collapsed="false">
      <c r="A210" s="26"/>
      <c r="B210" s="26"/>
      <c r="C210" s="26" t="s">
        <v>906</v>
      </c>
      <c r="D210" s="34" t="s">
        <v>675</v>
      </c>
      <c r="E210" s="34" t="s">
        <v>676</v>
      </c>
      <c r="F210" s="26"/>
      <c r="G210" s="28"/>
    </row>
    <row r="211" customFormat="false" ht="306" hidden="false" customHeight="false" outlineLevel="0" collapsed="false">
      <c r="A211" s="26"/>
      <c r="B211" s="26"/>
      <c r="C211" s="26" t="s">
        <v>907</v>
      </c>
      <c r="D211" s="34" t="s">
        <v>675</v>
      </c>
      <c r="E211" s="26" t="s">
        <v>908</v>
      </c>
      <c r="F211" s="26"/>
      <c r="G211" s="28"/>
    </row>
    <row r="212" customFormat="false" ht="306" hidden="false" customHeight="false" outlineLevel="0" collapsed="false">
      <c r="A212" s="34" t="s">
        <v>909</v>
      </c>
      <c r="B212" s="26"/>
      <c r="C212" s="26" t="s">
        <v>910</v>
      </c>
      <c r="D212" s="34" t="s">
        <v>675</v>
      </c>
      <c r="E212" s="34" t="s">
        <v>676</v>
      </c>
      <c r="F212" s="26"/>
      <c r="G212" s="28"/>
    </row>
    <row r="213" customFormat="false" ht="306" hidden="false" customHeight="false" outlineLevel="0" collapsed="false">
      <c r="A213" s="34" t="s">
        <v>911</v>
      </c>
      <c r="B213" s="26"/>
      <c r="C213" s="26" t="s">
        <v>912</v>
      </c>
      <c r="D213" s="34" t="s">
        <v>675</v>
      </c>
      <c r="E213" s="34" t="s">
        <v>676</v>
      </c>
      <c r="F213" s="26"/>
      <c r="G213" s="28"/>
    </row>
    <row r="214" customFormat="false" ht="318.75" hidden="false" customHeight="false" outlineLevel="0" collapsed="false">
      <c r="A214" s="34" t="s">
        <v>913</v>
      </c>
      <c r="B214" s="26"/>
      <c r="C214" s="26" t="s">
        <v>128</v>
      </c>
      <c r="D214" s="34" t="s">
        <v>914</v>
      </c>
      <c r="E214" s="34" t="s">
        <v>915</v>
      </c>
      <c r="F214" s="26"/>
      <c r="G214"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14" activeCellId="0" sqref="A3:IV14"/>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37" customFormat="true" ht="306" hidden="false" customHeight="false" outlineLevel="0" collapsed="false">
      <c r="A2" s="34" t="s">
        <v>916</v>
      </c>
      <c r="B2" s="35"/>
      <c r="C2" s="34" t="s">
        <v>646</v>
      </c>
      <c r="D2" s="34" t="s">
        <v>917</v>
      </c>
      <c r="E2" s="34" t="s">
        <v>918</v>
      </c>
      <c r="F2" s="34"/>
      <c r="G2" s="36"/>
    </row>
    <row r="3" customFormat="false" ht="306" hidden="false" customHeight="false" outlineLevel="0" collapsed="false">
      <c r="A3" s="34" t="s">
        <v>919</v>
      </c>
      <c r="B3" s="27"/>
      <c r="C3" s="26" t="s">
        <v>354</v>
      </c>
      <c r="D3" s="34" t="s">
        <v>917</v>
      </c>
      <c r="E3" s="34" t="s">
        <v>918</v>
      </c>
      <c r="F3" s="26"/>
      <c r="G3" s="28"/>
    </row>
    <row r="4" customFormat="false" ht="306" hidden="false" customHeight="false" outlineLevel="0" collapsed="false">
      <c r="A4" s="26"/>
      <c r="B4" s="27"/>
      <c r="C4" s="26" t="s">
        <v>355</v>
      </c>
      <c r="D4" s="34" t="s">
        <v>917</v>
      </c>
      <c r="E4" s="34" t="s">
        <v>918</v>
      </c>
      <c r="F4" s="26"/>
      <c r="G4" s="33"/>
    </row>
    <row r="5" customFormat="false" ht="306" hidden="false" customHeight="false" outlineLevel="0" collapsed="false">
      <c r="A5" s="26"/>
      <c r="B5" s="27"/>
      <c r="C5" s="26" t="s">
        <v>356</v>
      </c>
      <c r="D5" s="34" t="s">
        <v>917</v>
      </c>
      <c r="E5" s="34" t="s">
        <v>918</v>
      </c>
      <c r="F5" s="26"/>
      <c r="G5" s="33"/>
    </row>
    <row r="6" customFormat="false" ht="306" hidden="false" customHeight="false" outlineLevel="0" collapsed="false">
      <c r="A6" s="26"/>
      <c r="B6" s="27"/>
      <c r="C6" s="26" t="s">
        <v>357</v>
      </c>
      <c r="D6" s="34" t="s">
        <v>917</v>
      </c>
      <c r="E6" s="34" t="s">
        <v>918</v>
      </c>
      <c r="F6" s="26"/>
      <c r="G6" s="33"/>
    </row>
    <row r="7" customFormat="false" ht="306" hidden="false" customHeight="false" outlineLevel="0" collapsed="false">
      <c r="A7" s="26"/>
      <c r="B7" s="26"/>
      <c r="C7" s="26" t="s">
        <v>358</v>
      </c>
      <c r="D7" s="34" t="s">
        <v>917</v>
      </c>
      <c r="E7" s="26" t="s">
        <v>678</v>
      </c>
      <c r="F7" s="26"/>
      <c r="G7" s="28"/>
    </row>
    <row r="8" customFormat="false" ht="306" hidden="false" customHeight="false" outlineLevel="0" collapsed="false">
      <c r="A8" s="26"/>
      <c r="B8" s="26"/>
      <c r="C8" s="26" t="s">
        <v>360</v>
      </c>
      <c r="D8" s="34" t="s">
        <v>917</v>
      </c>
      <c r="E8" s="34" t="s">
        <v>918</v>
      </c>
      <c r="F8" s="26"/>
      <c r="G8" s="28"/>
    </row>
    <row r="9" customFormat="false" ht="306" hidden="false" customHeight="false" outlineLevel="0" collapsed="false">
      <c r="A9" s="26"/>
      <c r="B9" s="26"/>
      <c r="C9" s="26" t="s">
        <v>361</v>
      </c>
      <c r="D9" s="34" t="s">
        <v>917</v>
      </c>
      <c r="E9" s="34" t="s">
        <v>918</v>
      </c>
      <c r="F9" s="26"/>
      <c r="G9" s="28"/>
    </row>
    <row r="10" customFormat="false" ht="306" hidden="false" customHeight="false" outlineLevel="0" collapsed="false">
      <c r="A10" s="26"/>
      <c r="B10" s="26"/>
      <c r="C10" s="26" t="s">
        <v>362</v>
      </c>
      <c r="D10" s="34" t="s">
        <v>917</v>
      </c>
      <c r="E10" s="26" t="s">
        <v>678</v>
      </c>
      <c r="F10" s="26"/>
      <c r="G10" s="28"/>
    </row>
    <row r="11" customFormat="false" ht="306" hidden="false" customHeight="false" outlineLevel="0" collapsed="false">
      <c r="A11" s="26"/>
      <c r="B11" s="26"/>
      <c r="C11" s="26" t="s">
        <v>363</v>
      </c>
      <c r="D11" s="34" t="s">
        <v>917</v>
      </c>
      <c r="E11" s="26" t="s">
        <v>678</v>
      </c>
      <c r="F11" s="26"/>
      <c r="G11" s="28"/>
    </row>
    <row r="12" customFormat="false" ht="306" hidden="false" customHeight="false" outlineLevel="0" collapsed="false">
      <c r="A12" s="26"/>
      <c r="B12" s="26"/>
      <c r="C12" s="26" t="s">
        <v>364</v>
      </c>
      <c r="D12" s="34" t="s">
        <v>917</v>
      </c>
      <c r="E12" s="26" t="s">
        <v>678</v>
      </c>
      <c r="F12" s="26"/>
      <c r="G12" s="28"/>
    </row>
    <row r="13" customFormat="false" ht="306" hidden="false" customHeight="false" outlineLevel="0" collapsed="false">
      <c r="A13" s="26"/>
      <c r="B13" s="26"/>
      <c r="C13" s="26" t="s">
        <v>365</v>
      </c>
      <c r="D13" s="34" t="s">
        <v>917</v>
      </c>
      <c r="E13" s="26" t="s">
        <v>678</v>
      </c>
      <c r="F13" s="26"/>
      <c r="G13" s="28"/>
    </row>
    <row r="14" customFormat="false" ht="306" hidden="false" customHeight="false" outlineLevel="0" collapsed="false">
      <c r="A14" s="26"/>
      <c r="B14" s="26"/>
      <c r="C14" s="26" t="s">
        <v>367</v>
      </c>
      <c r="D14" s="34" t="s">
        <v>917</v>
      </c>
      <c r="E14" s="26" t="s">
        <v>679</v>
      </c>
      <c r="F14" s="26"/>
      <c r="G14" s="28"/>
    </row>
    <row r="15" customFormat="false" ht="306" hidden="false" customHeight="false" outlineLevel="0" collapsed="false">
      <c r="A15" s="34" t="s">
        <v>920</v>
      </c>
      <c r="B15" s="27"/>
      <c r="C15" s="26" t="s">
        <v>370</v>
      </c>
      <c r="D15" s="34" t="s">
        <v>917</v>
      </c>
      <c r="E15" s="34" t="s">
        <v>918</v>
      </c>
      <c r="F15" s="26"/>
      <c r="G15" s="28"/>
    </row>
    <row r="16" customFormat="false" ht="306" hidden="false" customHeight="false" outlineLevel="0" collapsed="false">
      <c r="A16" s="26"/>
      <c r="B16" s="27"/>
      <c r="C16" s="26" t="s">
        <v>371</v>
      </c>
      <c r="D16" s="34" t="s">
        <v>917</v>
      </c>
      <c r="E16" s="34" t="s">
        <v>918</v>
      </c>
      <c r="F16" s="26"/>
      <c r="G16" s="33"/>
    </row>
    <row r="17" customFormat="false" ht="306" hidden="false" customHeight="false" outlineLevel="0" collapsed="false">
      <c r="A17" s="26"/>
      <c r="B17" s="27"/>
      <c r="C17" s="26" t="s">
        <v>372</v>
      </c>
      <c r="D17" s="34" t="s">
        <v>917</v>
      </c>
      <c r="E17" s="34" t="s">
        <v>918</v>
      </c>
      <c r="F17" s="26"/>
      <c r="G17" s="33"/>
    </row>
    <row r="18" customFormat="false" ht="306" hidden="false" customHeight="false" outlineLevel="0" collapsed="false">
      <c r="A18" s="26"/>
      <c r="B18" s="27"/>
      <c r="C18" s="26" t="s">
        <v>373</v>
      </c>
      <c r="D18" s="34" t="s">
        <v>917</v>
      </c>
      <c r="E18" s="34" t="s">
        <v>918</v>
      </c>
      <c r="F18" s="26"/>
      <c r="G18" s="33"/>
    </row>
    <row r="19" customFormat="false" ht="306" hidden="false" customHeight="false" outlineLevel="0" collapsed="false">
      <c r="A19" s="26"/>
      <c r="B19" s="26"/>
      <c r="C19" s="26" t="s">
        <v>374</v>
      </c>
      <c r="D19" s="34" t="s">
        <v>917</v>
      </c>
      <c r="E19" s="26" t="s">
        <v>681</v>
      </c>
      <c r="F19" s="26"/>
      <c r="G19" s="28"/>
    </row>
    <row r="20" customFormat="false" ht="306" hidden="false" customHeight="false" outlineLevel="0" collapsed="false">
      <c r="A20" s="26"/>
      <c r="B20" s="26"/>
      <c r="C20" s="26" t="s">
        <v>376</v>
      </c>
      <c r="D20" s="34" t="s">
        <v>917</v>
      </c>
      <c r="E20" s="34" t="s">
        <v>918</v>
      </c>
      <c r="F20" s="26"/>
      <c r="G20" s="28"/>
    </row>
    <row r="21" customFormat="false" ht="306" hidden="false" customHeight="false" outlineLevel="0" collapsed="false">
      <c r="A21" s="26"/>
      <c r="B21" s="26"/>
      <c r="C21" s="26" t="s">
        <v>377</v>
      </c>
      <c r="D21" s="34" t="s">
        <v>917</v>
      </c>
      <c r="E21" s="34" t="s">
        <v>918</v>
      </c>
      <c r="F21" s="26"/>
      <c r="G21" s="28"/>
    </row>
    <row r="22" customFormat="false" ht="306" hidden="false" customHeight="false" outlineLevel="0" collapsed="false">
      <c r="A22" s="26"/>
      <c r="B22" s="26"/>
      <c r="C22" s="26" t="s">
        <v>378</v>
      </c>
      <c r="D22" s="34" t="s">
        <v>917</v>
      </c>
      <c r="E22" s="26" t="s">
        <v>681</v>
      </c>
      <c r="F22" s="26"/>
      <c r="G22" s="28"/>
    </row>
    <row r="23" customFormat="false" ht="306" hidden="false" customHeight="false" outlineLevel="0" collapsed="false">
      <c r="A23" s="26"/>
      <c r="B23" s="26"/>
      <c r="C23" s="26" t="s">
        <v>379</v>
      </c>
      <c r="D23" s="34" t="s">
        <v>917</v>
      </c>
      <c r="E23" s="26" t="s">
        <v>681</v>
      </c>
      <c r="F23" s="26"/>
      <c r="G23" s="28"/>
    </row>
    <row r="24" customFormat="false" ht="306" hidden="false" customHeight="false" outlineLevel="0" collapsed="false">
      <c r="A24" s="26"/>
      <c r="B24" s="26"/>
      <c r="C24" s="26" t="s">
        <v>380</v>
      </c>
      <c r="D24" s="34" t="s">
        <v>917</v>
      </c>
      <c r="E24" s="26" t="s">
        <v>681</v>
      </c>
      <c r="F24" s="26"/>
      <c r="G24" s="28"/>
    </row>
    <row r="25" customFormat="false" ht="306" hidden="false" customHeight="false" outlineLevel="0" collapsed="false">
      <c r="A25" s="26"/>
      <c r="B25" s="26"/>
      <c r="C25" s="26" t="s">
        <v>381</v>
      </c>
      <c r="D25" s="34" t="s">
        <v>917</v>
      </c>
      <c r="E25" s="26" t="s">
        <v>681</v>
      </c>
      <c r="F25" s="26"/>
      <c r="G25" s="28"/>
    </row>
    <row r="26" customFormat="false" ht="306" hidden="false" customHeight="false" outlineLevel="0" collapsed="false">
      <c r="A26" s="26"/>
      <c r="B26" s="26"/>
      <c r="C26" s="26" t="s">
        <v>383</v>
      </c>
      <c r="D26" s="34" t="s">
        <v>917</v>
      </c>
      <c r="E26" s="26" t="s">
        <v>682</v>
      </c>
      <c r="F26" s="26"/>
      <c r="G26" s="28"/>
    </row>
    <row r="27" customFormat="false" ht="306" hidden="false" customHeight="false" outlineLevel="0" collapsed="false">
      <c r="A27" s="34" t="s">
        <v>921</v>
      </c>
      <c r="B27" s="27"/>
      <c r="C27" s="26" t="s">
        <v>684</v>
      </c>
      <c r="D27" s="34" t="s">
        <v>917</v>
      </c>
      <c r="E27" s="34" t="s">
        <v>918</v>
      </c>
      <c r="F27" s="26"/>
      <c r="G27" s="28"/>
    </row>
    <row r="28" customFormat="false" ht="306" hidden="false" customHeight="false" outlineLevel="0" collapsed="false">
      <c r="A28" s="26"/>
      <c r="B28" s="27"/>
      <c r="C28" s="26" t="s">
        <v>685</v>
      </c>
      <c r="D28" s="34" t="s">
        <v>917</v>
      </c>
      <c r="E28" s="34" t="s">
        <v>918</v>
      </c>
      <c r="F28" s="26"/>
      <c r="G28" s="33"/>
    </row>
    <row r="29" customFormat="false" ht="306" hidden="false" customHeight="false" outlineLevel="0" collapsed="false">
      <c r="A29" s="26"/>
      <c r="B29" s="27"/>
      <c r="C29" s="26" t="s">
        <v>686</v>
      </c>
      <c r="D29" s="34" t="s">
        <v>917</v>
      </c>
      <c r="E29" s="34" t="s">
        <v>918</v>
      </c>
      <c r="F29" s="26"/>
      <c r="G29" s="33"/>
    </row>
    <row r="30" customFormat="false" ht="306" hidden="false" customHeight="false" outlineLevel="0" collapsed="false">
      <c r="A30" s="26"/>
      <c r="B30" s="27"/>
      <c r="C30" s="26" t="s">
        <v>687</v>
      </c>
      <c r="D30" s="34" t="s">
        <v>917</v>
      </c>
      <c r="E30" s="34" t="s">
        <v>918</v>
      </c>
      <c r="F30" s="26"/>
      <c r="G30" s="33"/>
    </row>
    <row r="31" customFormat="false" ht="306" hidden="false" customHeight="false" outlineLevel="0" collapsed="false">
      <c r="A31" s="26"/>
      <c r="B31" s="26"/>
      <c r="C31" s="26" t="s">
        <v>688</v>
      </c>
      <c r="D31" s="34" t="s">
        <v>917</v>
      </c>
      <c r="E31" s="26" t="s">
        <v>689</v>
      </c>
      <c r="F31" s="26"/>
      <c r="G31" s="28"/>
    </row>
    <row r="32" customFormat="false" ht="306" hidden="false" customHeight="false" outlineLevel="0" collapsed="false">
      <c r="A32" s="26"/>
      <c r="B32" s="26"/>
      <c r="C32" s="26" t="s">
        <v>690</v>
      </c>
      <c r="D32" s="34" t="s">
        <v>917</v>
      </c>
      <c r="E32" s="34" t="s">
        <v>918</v>
      </c>
      <c r="F32" s="26"/>
      <c r="G32" s="28"/>
    </row>
    <row r="33" customFormat="false" ht="306" hidden="false" customHeight="false" outlineLevel="0" collapsed="false">
      <c r="A33" s="26"/>
      <c r="B33" s="26"/>
      <c r="C33" s="26" t="s">
        <v>691</v>
      </c>
      <c r="D33" s="34" t="s">
        <v>917</v>
      </c>
      <c r="E33" s="34" t="s">
        <v>918</v>
      </c>
      <c r="F33" s="26"/>
      <c r="G33" s="28"/>
    </row>
    <row r="34" customFormat="false" ht="306" hidden="false" customHeight="false" outlineLevel="0" collapsed="false">
      <c r="A34" s="26"/>
      <c r="B34" s="26"/>
      <c r="C34" s="26" t="s">
        <v>692</v>
      </c>
      <c r="D34" s="34" t="s">
        <v>917</v>
      </c>
      <c r="E34" s="26" t="s">
        <v>689</v>
      </c>
      <c r="F34" s="26"/>
      <c r="G34" s="28"/>
    </row>
    <row r="35" customFormat="false" ht="306" hidden="false" customHeight="false" outlineLevel="0" collapsed="false">
      <c r="A35" s="26"/>
      <c r="B35" s="26"/>
      <c r="C35" s="26" t="s">
        <v>693</v>
      </c>
      <c r="D35" s="34" t="s">
        <v>917</v>
      </c>
      <c r="E35" s="26" t="s">
        <v>689</v>
      </c>
      <c r="F35" s="26"/>
      <c r="G35" s="28"/>
    </row>
    <row r="36" customFormat="false" ht="306" hidden="false" customHeight="false" outlineLevel="0" collapsed="false">
      <c r="A36" s="26"/>
      <c r="B36" s="26"/>
      <c r="C36" s="26" t="s">
        <v>694</v>
      </c>
      <c r="D36" s="34" t="s">
        <v>917</v>
      </c>
      <c r="E36" s="26" t="s">
        <v>689</v>
      </c>
      <c r="F36" s="26"/>
      <c r="G36" s="28"/>
    </row>
    <row r="37" customFormat="false" ht="306" hidden="false" customHeight="false" outlineLevel="0" collapsed="false">
      <c r="A37" s="26"/>
      <c r="B37" s="26"/>
      <c r="C37" s="26" t="s">
        <v>695</v>
      </c>
      <c r="D37" s="34" t="s">
        <v>917</v>
      </c>
      <c r="E37" s="26" t="s">
        <v>689</v>
      </c>
      <c r="F37" s="26"/>
      <c r="G37" s="28"/>
    </row>
    <row r="38" customFormat="false" ht="306" hidden="false" customHeight="false" outlineLevel="0" collapsed="false">
      <c r="A38" s="26"/>
      <c r="B38" s="26"/>
      <c r="C38" s="26" t="s">
        <v>696</v>
      </c>
      <c r="D38" s="34" t="s">
        <v>917</v>
      </c>
      <c r="E38" s="26" t="s">
        <v>697</v>
      </c>
      <c r="F38" s="26"/>
      <c r="G38" s="28"/>
    </row>
    <row r="39" customFormat="false" ht="306" hidden="false" customHeight="false" outlineLevel="0" collapsed="false">
      <c r="A39" s="34" t="s">
        <v>922</v>
      </c>
      <c r="B39" s="27"/>
      <c r="C39" s="26" t="s">
        <v>699</v>
      </c>
      <c r="D39" s="34" t="s">
        <v>917</v>
      </c>
      <c r="E39" s="34" t="s">
        <v>918</v>
      </c>
      <c r="F39" s="26"/>
      <c r="G39" s="28"/>
    </row>
    <row r="40" customFormat="false" ht="306" hidden="false" customHeight="false" outlineLevel="0" collapsed="false">
      <c r="A40" s="26"/>
      <c r="B40" s="27"/>
      <c r="C40" s="26" t="s">
        <v>700</v>
      </c>
      <c r="D40" s="34" t="s">
        <v>917</v>
      </c>
      <c r="E40" s="34" t="s">
        <v>918</v>
      </c>
      <c r="F40" s="26"/>
      <c r="G40" s="33"/>
    </row>
    <row r="41" customFormat="false" ht="306" hidden="false" customHeight="false" outlineLevel="0" collapsed="false">
      <c r="A41" s="26"/>
      <c r="B41" s="27"/>
      <c r="C41" s="26" t="s">
        <v>701</v>
      </c>
      <c r="D41" s="34" t="s">
        <v>917</v>
      </c>
      <c r="E41" s="34" t="s">
        <v>918</v>
      </c>
      <c r="F41" s="26"/>
      <c r="G41" s="33"/>
    </row>
    <row r="42" customFormat="false" ht="306" hidden="false" customHeight="false" outlineLevel="0" collapsed="false">
      <c r="A42" s="26"/>
      <c r="B42" s="27"/>
      <c r="C42" s="26" t="s">
        <v>702</v>
      </c>
      <c r="D42" s="34" t="s">
        <v>917</v>
      </c>
      <c r="E42" s="34" t="s">
        <v>918</v>
      </c>
      <c r="F42" s="26"/>
      <c r="G42" s="33"/>
    </row>
    <row r="43" customFormat="false" ht="306" hidden="false" customHeight="false" outlineLevel="0" collapsed="false">
      <c r="A43" s="26"/>
      <c r="B43" s="26"/>
      <c r="C43" s="26" t="s">
        <v>703</v>
      </c>
      <c r="D43" s="34" t="s">
        <v>917</v>
      </c>
      <c r="E43" s="26" t="s">
        <v>704</v>
      </c>
      <c r="F43" s="26"/>
      <c r="G43" s="28"/>
    </row>
    <row r="44" customFormat="false" ht="306" hidden="false" customHeight="false" outlineLevel="0" collapsed="false">
      <c r="A44" s="26"/>
      <c r="B44" s="26"/>
      <c r="C44" s="26" t="s">
        <v>705</v>
      </c>
      <c r="D44" s="34" t="s">
        <v>917</v>
      </c>
      <c r="E44" s="34" t="s">
        <v>918</v>
      </c>
      <c r="F44" s="26"/>
      <c r="G44" s="28"/>
    </row>
    <row r="45" customFormat="false" ht="306" hidden="false" customHeight="false" outlineLevel="0" collapsed="false">
      <c r="A45" s="26"/>
      <c r="B45" s="26"/>
      <c r="C45" s="26" t="s">
        <v>706</v>
      </c>
      <c r="D45" s="34" t="s">
        <v>917</v>
      </c>
      <c r="E45" s="34" t="s">
        <v>918</v>
      </c>
      <c r="F45" s="26"/>
      <c r="G45" s="28"/>
    </row>
    <row r="46" customFormat="false" ht="306" hidden="false" customHeight="false" outlineLevel="0" collapsed="false">
      <c r="A46" s="26"/>
      <c r="B46" s="26"/>
      <c r="C46" s="26" t="s">
        <v>707</v>
      </c>
      <c r="D46" s="34" t="s">
        <v>917</v>
      </c>
      <c r="E46" s="26" t="s">
        <v>704</v>
      </c>
      <c r="F46" s="26"/>
      <c r="G46" s="28"/>
    </row>
    <row r="47" customFormat="false" ht="306" hidden="false" customHeight="false" outlineLevel="0" collapsed="false">
      <c r="A47" s="26"/>
      <c r="B47" s="26"/>
      <c r="C47" s="26" t="s">
        <v>708</v>
      </c>
      <c r="D47" s="34" t="s">
        <v>917</v>
      </c>
      <c r="E47" s="26" t="s">
        <v>704</v>
      </c>
      <c r="F47" s="26"/>
      <c r="G47" s="28"/>
    </row>
    <row r="48" customFormat="false" ht="306" hidden="false" customHeight="false" outlineLevel="0" collapsed="false">
      <c r="A48" s="26"/>
      <c r="B48" s="26"/>
      <c r="C48" s="26" t="s">
        <v>709</v>
      </c>
      <c r="D48" s="34" t="s">
        <v>917</v>
      </c>
      <c r="E48" s="26" t="s">
        <v>704</v>
      </c>
      <c r="F48" s="26"/>
      <c r="G48" s="28"/>
    </row>
    <row r="49" customFormat="false" ht="306" hidden="false" customHeight="false" outlineLevel="0" collapsed="false">
      <c r="A49" s="26"/>
      <c r="B49" s="26"/>
      <c r="C49" s="26" t="s">
        <v>710</v>
      </c>
      <c r="D49" s="34" t="s">
        <v>917</v>
      </c>
      <c r="E49" s="26" t="s">
        <v>704</v>
      </c>
      <c r="F49" s="26"/>
      <c r="G49" s="28"/>
    </row>
    <row r="50" customFormat="false" ht="306" hidden="false" customHeight="false" outlineLevel="0" collapsed="false">
      <c r="A50" s="26"/>
      <c r="B50" s="26"/>
      <c r="C50" s="26" t="s">
        <v>711</v>
      </c>
      <c r="D50" s="34" t="s">
        <v>917</v>
      </c>
      <c r="E50" s="26" t="s">
        <v>712</v>
      </c>
      <c r="F50" s="26"/>
      <c r="G50" s="28"/>
    </row>
    <row r="51" customFormat="false" ht="306" hidden="false" customHeight="false" outlineLevel="0" collapsed="false">
      <c r="A51" s="34" t="s">
        <v>923</v>
      </c>
      <c r="B51" s="27"/>
      <c r="C51" s="26" t="s">
        <v>714</v>
      </c>
      <c r="D51" s="34" t="s">
        <v>917</v>
      </c>
      <c r="E51" s="34" t="s">
        <v>918</v>
      </c>
      <c r="F51" s="26"/>
      <c r="G51" s="28"/>
    </row>
    <row r="52" customFormat="false" ht="306" hidden="false" customHeight="false" outlineLevel="0" collapsed="false">
      <c r="A52" s="26"/>
      <c r="B52" s="27"/>
      <c r="C52" s="26" t="s">
        <v>715</v>
      </c>
      <c r="D52" s="34" t="s">
        <v>917</v>
      </c>
      <c r="E52" s="34" t="s">
        <v>918</v>
      </c>
      <c r="F52" s="26"/>
      <c r="G52" s="33"/>
    </row>
    <row r="53" customFormat="false" ht="306" hidden="false" customHeight="false" outlineLevel="0" collapsed="false">
      <c r="A53" s="26"/>
      <c r="B53" s="27"/>
      <c r="C53" s="26" t="s">
        <v>716</v>
      </c>
      <c r="D53" s="34" t="s">
        <v>917</v>
      </c>
      <c r="E53" s="34" t="s">
        <v>918</v>
      </c>
      <c r="F53" s="26"/>
      <c r="G53" s="33"/>
    </row>
    <row r="54" customFormat="false" ht="306" hidden="false" customHeight="false" outlineLevel="0" collapsed="false">
      <c r="A54" s="26"/>
      <c r="B54" s="27"/>
      <c r="C54" s="26" t="s">
        <v>717</v>
      </c>
      <c r="D54" s="34" t="s">
        <v>917</v>
      </c>
      <c r="E54" s="34" t="s">
        <v>918</v>
      </c>
      <c r="F54" s="26"/>
      <c r="G54" s="33"/>
    </row>
    <row r="55" customFormat="false" ht="306" hidden="false" customHeight="false" outlineLevel="0" collapsed="false">
      <c r="A55" s="26"/>
      <c r="B55" s="26"/>
      <c r="C55" s="26" t="s">
        <v>718</v>
      </c>
      <c r="D55" s="34" t="s">
        <v>917</v>
      </c>
      <c r="E55" s="26" t="s">
        <v>719</v>
      </c>
      <c r="F55" s="26"/>
      <c r="G55" s="28"/>
    </row>
    <row r="56" customFormat="false" ht="306" hidden="false" customHeight="false" outlineLevel="0" collapsed="false">
      <c r="A56" s="26"/>
      <c r="B56" s="26"/>
      <c r="C56" s="26" t="s">
        <v>720</v>
      </c>
      <c r="D56" s="34" t="s">
        <v>917</v>
      </c>
      <c r="E56" s="34" t="s">
        <v>918</v>
      </c>
      <c r="F56" s="26"/>
      <c r="G56" s="28"/>
    </row>
    <row r="57" customFormat="false" ht="306" hidden="false" customHeight="false" outlineLevel="0" collapsed="false">
      <c r="A57" s="26"/>
      <c r="B57" s="26"/>
      <c r="C57" s="26" t="s">
        <v>721</v>
      </c>
      <c r="D57" s="34" t="s">
        <v>917</v>
      </c>
      <c r="E57" s="34" t="s">
        <v>918</v>
      </c>
      <c r="F57" s="26"/>
      <c r="G57" s="28"/>
    </row>
    <row r="58" customFormat="false" ht="306" hidden="false" customHeight="false" outlineLevel="0" collapsed="false">
      <c r="A58" s="26"/>
      <c r="B58" s="26"/>
      <c r="C58" s="26" t="s">
        <v>722</v>
      </c>
      <c r="D58" s="34" t="s">
        <v>917</v>
      </c>
      <c r="E58" s="26" t="s">
        <v>719</v>
      </c>
      <c r="F58" s="26"/>
      <c r="G58" s="28"/>
    </row>
    <row r="59" customFormat="false" ht="306" hidden="false" customHeight="false" outlineLevel="0" collapsed="false">
      <c r="A59" s="26"/>
      <c r="B59" s="26"/>
      <c r="C59" s="26" t="s">
        <v>723</v>
      </c>
      <c r="D59" s="34" t="s">
        <v>917</v>
      </c>
      <c r="E59" s="26" t="s">
        <v>719</v>
      </c>
      <c r="F59" s="26"/>
      <c r="G59" s="28"/>
    </row>
    <row r="60" customFormat="false" ht="306" hidden="false" customHeight="false" outlineLevel="0" collapsed="false">
      <c r="A60" s="26"/>
      <c r="B60" s="26"/>
      <c r="C60" s="26" t="s">
        <v>724</v>
      </c>
      <c r="D60" s="34" t="s">
        <v>917</v>
      </c>
      <c r="E60" s="26" t="s">
        <v>719</v>
      </c>
      <c r="F60" s="26"/>
      <c r="G60" s="28"/>
    </row>
    <row r="61" customFormat="false" ht="306" hidden="false" customHeight="false" outlineLevel="0" collapsed="false">
      <c r="A61" s="26"/>
      <c r="B61" s="26"/>
      <c r="C61" s="26" t="s">
        <v>725</v>
      </c>
      <c r="D61" s="34" t="s">
        <v>917</v>
      </c>
      <c r="E61" s="26" t="s">
        <v>719</v>
      </c>
      <c r="F61" s="26"/>
      <c r="G61" s="28"/>
    </row>
    <row r="62" customFormat="false" ht="306" hidden="false" customHeight="false" outlineLevel="0" collapsed="false">
      <c r="A62" s="26"/>
      <c r="B62" s="26"/>
      <c r="C62" s="26" t="s">
        <v>726</v>
      </c>
      <c r="D62" s="34" t="s">
        <v>917</v>
      </c>
      <c r="E62" s="26" t="s">
        <v>727</v>
      </c>
      <c r="F62" s="26"/>
      <c r="G62" s="28"/>
    </row>
    <row r="63" customFormat="false" ht="306" hidden="false" customHeight="false" outlineLevel="0" collapsed="false">
      <c r="A63" s="34" t="s">
        <v>924</v>
      </c>
      <c r="B63" s="27"/>
      <c r="C63" s="26" t="s">
        <v>729</v>
      </c>
      <c r="D63" s="34" t="s">
        <v>917</v>
      </c>
      <c r="E63" s="34" t="s">
        <v>918</v>
      </c>
      <c r="F63" s="26"/>
      <c r="G63" s="28"/>
    </row>
    <row r="64" customFormat="false" ht="306" hidden="false" customHeight="false" outlineLevel="0" collapsed="false">
      <c r="A64" s="26"/>
      <c r="B64" s="27"/>
      <c r="C64" s="26" t="s">
        <v>730</v>
      </c>
      <c r="D64" s="34" t="s">
        <v>917</v>
      </c>
      <c r="E64" s="34" t="s">
        <v>918</v>
      </c>
      <c r="F64" s="26"/>
      <c r="G64" s="33"/>
    </row>
    <row r="65" customFormat="false" ht="306" hidden="false" customHeight="false" outlineLevel="0" collapsed="false">
      <c r="A65" s="26"/>
      <c r="B65" s="27"/>
      <c r="C65" s="26" t="s">
        <v>731</v>
      </c>
      <c r="D65" s="34" t="s">
        <v>917</v>
      </c>
      <c r="E65" s="34" t="s">
        <v>918</v>
      </c>
      <c r="F65" s="26"/>
      <c r="G65" s="33"/>
    </row>
    <row r="66" customFormat="false" ht="306" hidden="false" customHeight="false" outlineLevel="0" collapsed="false">
      <c r="A66" s="26"/>
      <c r="B66" s="27"/>
      <c r="C66" s="26" t="s">
        <v>732</v>
      </c>
      <c r="D66" s="34" t="s">
        <v>917</v>
      </c>
      <c r="E66" s="34" t="s">
        <v>918</v>
      </c>
      <c r="F66" s="26"/>
      <c r="G66" s="33"/>
    </row>
    <row r="67" customFormat="false" ht="306" hidden="false" customHeight="false" outlineLevel="0" collapsed="false">
      <c r="A67" s="26"/>
      <c r="B67" s="26"/>
      <c r="C67" s="26" t="s">
        <v>733</v>
      </c>
      <c r="D67" s="34" t="s">
        <v>917</v>
      </c>
      <c r="E67" s="26" t="s">
        <v>734</v>
      </c>
      <c r="F67" s="26"/>
      <c r="G67" s="28"/>
    </row>
    <row r="68" customFormat="false" ht="306" hidden="false" customHeight="false" outlineLevel="0" collapsed="false">
      <c r="A68" s="26"/>
      <c r="B68" s="26"/>
      <c r="C68" s="26" t="s">
        <v>735</v>
      </c>
      <c r="D68" s="34" t="s">
        <v>917</v>
      </c>
      <c r="E68" s="34" t="s">
        <v>918</v>
      </c>
      <c r="F68" s="26"/>
      <c r="G68" s="28"/>
    </row>
    <row r="69" customFormat="false" ht="306" hidden="false" customHeight="false" outlineLevel="0" collapsed="false">
      <c r="A69" s="26"/>
      <c r="B69" s="26"/>
      <c r="C69" s="26" t="s">
        <v>736</v>
      </c>
      <c r="D69" s="34" t="s">
        <v>917</v>
      </c>
      <c r="E69" s="34" t="s">
        <v>918</v>
      </c>
      <c r="F69" s="26"/>
      <c r="G69" s="28"/>
    </row>
    <row r="70" customFormat="false" ht="306" hidden="false" customHeight="false" outlineLevel="0" collapsed="false">
      <c r="A70" s="26"/>
      <c r="B70" s="26"/>
      <c r="C70" s="26" t="s">
        <v>737</v>
      </c>
      <c r="D70" s="34" t="s">
        <v>917</v>
      </c>
      <c r="E70" s="26" t="s">
        <v>734</v>
      </c>
      <c r="F70" s="26"/>
      <c r="G70" s="28"/>
    </row>
    <row r="71" customFormat="false" ht="306" hidden="false" customHeight="false" outlineLevel="0" collapsed="false">
      <c r="A71" s="26"/>
      <c r="B71" s="26"/>
      <c r="C71" s="26" t="s">
        <v>738</v>
      </c>
      <c r="D71" s="34" t="s">
        <v>917</v>
      </c>
      <c r="E71" s="26" t="s">
        <v>734</v>
      </c>
      <c r="F71" s="26"/>
      <c r="G71" s="28"/>
    </row>
    <row r="72" customFormat="false" ht="306" hidden="false" customHeight="false" outlineLevel="0" collapsed="false">
      <c r="A72" s="26"/>
      <c r="B72" s="26"/>
      <c r="C72" s="26" t="s">
        <v>739</v>
      </c>
      <c r="D72" s="34" t="s">
        <v>917</v>
      </c>
      <c r="E72" s="26" t="s">
        <v>734</v>
      </c>
      <c r="F72" s="26"/>
      <c r="G72" s="28"/>
    </row>
    <row r="73" customFormat="false" ht="306" hidden="false" customHeight="false" outlineLevel="0" collapsed="false">
      <c r="A73" s="26"/>
      <c r="B73" s="26"/>
      <c r="C73" s="26" t="s">
        <v>740</v>
      </c>
      <c r="D73" s="34" t="s">
        <v>917</v>
      </c>
      <c r="E73" s="26" t="s">
        <v>734</v>
      </c>
      <c r="F73" s="26"/>
      <c r="G73" s="28"/>
    </row>
    <row r="74" customFormat="false" ht="306" hidden="false" customHeight="false" outlineLevel="0" collapsed="false">
      <c r="A74" s="26"/>
      <c r="B74" s="26"/>
      <c r="C74" s="26" t="s">
        <v>741</v>
      </c>
      <c r="D74" s="34" t="s">
        <v>917</v>
      </c>
      <c r="E74" s="26" t="s">
        <v>742</v>
      </c>
      <c r="F74" s="26"/>
      <c r="G74" s="28"/>
    </row>
    <row r="75" customFormat="false" ht="306" hidden="false" customHeight="false" outlineLevel="0" collapsed="false">
      <c r="A75" s="34" t="s">
        <v>925</v>
      </c>
      <c r="B75" s="27"/>
      <c r="C75" s="26" t="s">
        <v>744</v>
      </c>
      <c r="D75" s="34" t="s">
        <v>917</v>
      </c>
      <c r="E75" s="34" t="s">
        <v>918</v>
      </c>
      <c r="F75" s="26"/>
      <c r="G75" s="28"/>
    </row>
    <row r="76" customFormat="false" ht="306" hidden="false" customHeight="false" outlineLevel="0" collapsed="false">
      <c r="A76" s="26" t="s">
        <v>926</v>
      </c>
      <c r="B76" s="26"/>
      <c r="C76" s="26" t="s">
        <v>746</v>
      </c>
      <c r="D76" s="34" t="s">
        <v>917</v>
      </c>
      <c r="E76" s="34" t="s">
        <v>918</v>
      </c>
      <c r="F76" s="26"/>
      <c r="G76" s="28"/>
    </row>
    <row r="77" customFormat="false" ht="306" hidden="false" customHeight="false" outlineLevel="0" collapsed="false">
      <c r="A77" s="26"/>
      <c r="B77" s="26"/>
      <c r="C77" s="26" t="s">
        <v>747</v>
      </c>
      <c r="D77" s="34" t="s">
        <v>917</v>
      </c>
      <c r="E77" s="26" t="s">
        <v>748</v>
      </c>
      <c r="F77" s="26"/>
      <c r="G77" s="28"/>
    </row>
    <row r="78" customFormat="false" ht="306" hidden="false" customHeight="false" outlineLevel="0" collapsed="false">
      <c r="A78" s="26"/>
      <c r="B78" s="26"/>
      <c r="C78" s="26" t="s">
        <v>749</v>
      </c>
      <c r="D78" s="34" t="s">
        <v>917</v>
      </c>
      <c r="E78" s="26" t="s">
        <v>748</v>
      </c>
      <c r="F78" s="26"/>
      <c r="G78" s="28"/>
    </row>
    <row r="79" customFormat="false" ht="306" hidden="false" customHeight="false" outlineLevel="0" collapsed="false">
      <c r="A79" s="26"/>
      <c r="B79" s="26"/>
      <c r="C79" s="26" t="s">
        <v>750</v>
      </c>
      <c r="D79" s="34" t="s">
        <v>917</v>
      </c>
      <c r="E79" s="26" t="s">
        <v>748</v>
      </c>
      <c r="F79" s="26"/>
      <c r="G79" s="28"/>
    </row>
    <row r="80" customFormat="false" ht="306" hidden="false" customHeight="false" outlineLevel="0" collapsed="false">
      <c r="A80" s="26"/>
      <c r="B80" s="26"/>
      <c r="C80" s="26" t="s">
        <v>751</v>
      </c>
      <c r="D80" s="34" t="s">
        <v>917</v>
      </c>
      <c r="E80" s="26" t="s">
        <v>748</v>
      </c>
      <c r="F80" s="26"/>
      <c r="G80" s="28"/>
    </row>
    <row r="81" customFormat="false" ht="306" hidden="false" customHeight="false" outlineLevel="0" collapsed="false">
      <c r="A81" s="26"/>
      <c r="B81" s="26"/>
      <c r="C81" s="26" t="s">
        <v>752</v>
      </c>
      <c r="D81" s="34" t="s">
        <v>917</v>
      </c>
      <c r="E81" s="26" t="s">
        <v>748</v>
      </c>
      <c r="F81" s="26"/>
      <c r="G81" s="28"/>
    </row>
    <row r="82" customFormat="false" ht="306" hidden="false" customHeight="false" outlineLevel="0" collapsed="false">
      <c r="A82" s="26"/>
      <c r="B82" s="26"/>
      <c r="C82" s="26" t="s">
        <v>753</v>
      </c>
      <c r="D82" s="34" t="s">
        <v>917</v>
      </c>
      <c r="E82" s="34" t="s">
        <v>918</v>
      </c>
      <c r="F82" s="26"/>
      <c r="G82" s="28"/>
    </row>
    <row r="83" customFormat="false" ht="306" hidden="false" customHeight="false" outlineLevel="0" collapsed="false">
      <c r="A83" s="26"/>
      <c r="B83" s="26"/>
      <c r="C83" s="26" t="s">
        <v>754</v>
      </c>
      <c r="D83" s="34" t="s">
        <v>917</v>
      </c>
      <c r="E83" s="26" t="s">
        <v>748</v>
      </c>
      <c r="F83" s="26"/>
      <c r="G83" s="28"/>
    </row>
    <row r="84" customFormat="false" ht="306" hidden="false" customHeight="false" outlineLevel="0" collapsed="false">
      <c r="A84" s="26"/>
      <c r="B84" s="26"/>
      <c r="C84" s="26" t="s">
        <v>755</v>
      </c>
      <c r="D84" s="34" t="s">
        <v>917</v>
      </c>
      <c r="E84" s="26" t="s">
        <v>748</v>
      </c>
      <c r="F84" s="26"/>
      <c r="G84" s="28"/>
    </row>
    <row r="85" customFormat="false" ht="306" hidden="false" customHeight="false" outlineLevel="0" collapsed="false">
      <c r="A85" s="26"/>
      <c r="B85" s="26"/>
      <c r="C85" s="26" t="s">
        <v>756</v>
      </c>
      <c r="D85" s="34" t="s">
        <v>917</v>
      </c>
      <c r="E85" s="26" t="s">
        <v>748</v>
      </c>
      <c r="F85" s="26"/>
      <c r="G85" s="28"/>
    </row>
    <row r="86" customFormat="false" ht="306" hidden="false" customHeight="false" outlineLevel="0" collapsed="false">
      <c r="A86" s="26"/>
      <c r="B86" s="26"/>
      <c r="C86" s="26" t="s">
        <v>757</v>
      </c>
      <c r="D86" s="34" t="s">
        <v>917</v>
      </c>
      <c r="E86" s="26" t="s">
        <v>748</v>
      </c>
      <c r="F86" s="26"/>
      <c r="G86" s="28"/>
    </row>
    <row r="87" customFormat="false" ht="306" hidden="false" customHeight="false" outlineLevel="0" collapsed="false">
      <c r="A87" s="26"/>
      <c r="B87" s="26"/>
      <c r="C87" s="26" t="s">
        <v>758</v>
      </c>
      <c r="D87" s="34" t="s">
        <v>917</v>
      </c>
      <c r="E87" s="26" t="s">
        <v>748</v>
      </c>
      <c r="F87" s="26"/>
      <c r="G87" s="28"/>
    </row>
    <row r="88" customFormat="false" ht="306" hidden="false" customHeight="false" outlineLevel="0" collapsed="false">
      <c r="A88" s="26"/>
      <c r="B88" s="26"/>
      <c r="C88" s="26" t="s">
        <v>759</v>
      </c>
      <c r="D88" s="34" t="s">
        <v>917</v>
      </c>
      <c r="E88" s="26" t="s">
        <v>748</v>
      </c>
      <c r="F88" s="26"/>
      <c r="G88" s="28"/>
    </row>
    <row r="89" customFormat="false" ht="306" hidden="false" customHeight="false" outlineLevel="0" collapsed="false">
      <c r="A89" s="26"/>
      <c r="B89" s="26"/>
      <c r="C89" s="26" t="s">
        <v>760</v>
      </c>
      <c r="D89" s="34" t="s">
        <v>917</v>
      </c>
      <c r="E89" s="26" t="s">
        <v>748</v>
      </c>
      <c r="F89" s="26"/>
      <c r="G89" s="28"/>
    </row>
    <row r="90" customFormat="false" ht="306" hidden="false" customHeight="false" outlineLevel="0" collapsed="false">
      <c r="A90" s="26" t="s">
        <v>927</v>
      </c>
      <c r="B90" s="26"/>
      <c r="C90" s="26" t="s">
        <v>762</v>
      </c>
      <c r="D90" s="34" t="s">
        <v>917</v>
      </c>
      <c r="E90" s="34" t="s">
        <v>918</v>
      </c>
      <c r="F90" s="26"/>
      <c r="G90" s="28"/>
    </row>
    <row r="91" customFormat="false" ht="306" hidden="false" customHeight="false" outlineLevel="0" collapsed="false">
      <c r="A91" s="26"/>
      <c r="B91" s="26"/>
      <c r="C91" s="26" t="s">
        <v>763</v>
      </c>
      <c r="D91" s="34" t="s">
        <v>917</v>
      </c>
      <c r="E91" s="26" t="s">
        <v>764</v>
      </c>
      <c r="F91" s="26"/>
      <c r="G91" s="28"/>
    </row>
    <row r="92" customFormat="false" ht="306" hidden="false" customHeight="false" outlineLevel="0" collapsed="false">
      <c r="A92" s="26"/>
      <c r="B92" s="26"/>
      <c r="C92" s="26" t="s">
        <v>765</v>
      </c>
      <c r="D92" s="34" t="s">
        <v>917</v>
      </c>
      <c r="E92" s="26" t="s">
        <v>764</v>
      </c>
      <c r="F92" s="26"/>
      <c r="G92" s="28"/>
    </row>
    <row r="93" customFormat="false" ht="306" hidden="false" customHeight="false" outlineLevel="0" collapsed="false">
      <c r="A93" s="26"/>
      <c r="B93" s="26"/>
      <c r="C93" s="26" t="s">
        <v>766</v>
      </c>
      <c r="D93" s="34" t="s">
        <v>917</v>
      </c>
      <c r="E93" s="26" t="s">
        <v>764</v>
      </c>
      <c r="F93" s="26"/>
      <c r="G93" s="28"/>
    </row>
    <row r="94" customFormat="false" ht="306" hidden="false" customHeight="false" outlineLevel="0" collapsed="false">
      <c r="A94" s="26"/>
      <c r="B94" s="26"/>
      <c r="C94" s="26" t="s">
        <v>767</v>
      </c>
      <c r="D94" s="34" t="s">
        <v>917</v>
      </c>
      <c r="E94" s="26" t="s">
        <v>764</v>
      </c>
      <c r="F94" s="26"/>
      <c r="G94" s="28"/>
    </row>
    <row r="95" customFormat="false" ht="306" hidden="false" customHeight="false" outlineLevel="0" collapsed="false">
      <c r="A95" s="26"/>
      <c r="B95" s="26"/>
      <c r="C95" s="26" t="s">
        <v>768</v>
      </c>
      <c r="D95" s="34" t="s">
        <v>917</v>
      </c>
      <c r="E95" s="26" t="s">
        <v>764</v>
      </c>
      <c r="F95" s="26"/>
      <c r="G95" s="28"/>
    </row>
    <row r="96" customFormat="false" ht="306" hidden="false" customHeight="false" outlineLevel="0" collapsed="false">
      <c r="A96" s="26"/>
      <c r="B96" s="26"/>
      <c r="C96" s="26" t="s">
        <v>769</v>
      </c>
      <c r="D96" s="34" t="s">
        <v>917</v>
      </c>
      <c r="E96" s="34" t="s">
        <v>918</v>
      </c>
      <c r="F96" s="26"/>
      <c r="G96" s="28"/>
    </row>
    <row r="97" customFormat="false" ht="306" hidden="false" customHeight="false" outlineLevel="0" collapsed="false">
      <c r="A97" s="26"/>
      <c r="B97" s="26"/>
      <c r="C97" s="26" t="s">
        <v>770</v>
      </c>
      <c r="D97" s="34" t="s">
        <v>917</v>
      </c>
      <c r="E97" s="26" t="s">
        <v>764</v>
      </c>
      <c r="F97" s="26"/>
      <c r="G97" s="28"/>
    </row>
    <row r="98" customFormat="false" ht="306" hidden="false" customHeight="false" outlineLevel="0" collapsed="false">
      <c r="A98" s="26"/>
      <c r="B98" s="26"/>
      <c r="C98" s="26" t="s">
        <v>771</v>
      </c>
      <c r="D98" s="34" t="s">
        <v>917</v>
      </c>
      <c r="E98" s="26" t="s">
        <v>764</v>
      </c>
      <c r="F98" s="26"/>
      <c r="G98" s="28"/>
    </row>
    <row r="99" customFormat="false" ht="306" hidden="false" customHeight="false" outlineLevel="0" collapsed="false">
      <c r="A99" s="26"/>
      <c r="B99" s="26"/>
      <c r="C99" s="26" t="s">
        <v>772</v>
      </c>
      <c r="D99" s="34" t="s">
        <v>917</v>
      </c>
      <c r="E99" s="26" t="s">
        <v>764</v>
      </c>
      <c r="F99" s="26"/>
      <c r="G99" s="28"/>
    </row>
    <row r="100" customFormat="false" ht="306" hidden="false" customHeight="false" outlineLevel="0" collapsed="false">
      <c r="A100" s="26"/>
      <c r="B100" s="26"/>
      <c r="C100" s="26" t="s">
        <v>773</v>
      </c>
      <c r="D100" s="34" t="s">
        <v>917</v>
      </c>
      <c r="E100" s="26" t="s">
        <v>764</v>
      </c>
      <c r="F100" s="26"/>
      <c r="G100" s="28"/>
    </row>
    <row r="101" customFormat="false" ht="306" hidden="false" customHeight="false" outlineLevel="0" collapsed="false">
      <c r="A101" s="26"/>
      <c r="B101" s="26"/>
      <c r="C101" s="26" t="s">
        <v>774</v>
      </c>
      <c r="D101" s="34" t="s">
        <v>917</v>
      </c>
      <c r="E101" s="26" t="s">
        <v>764</v>
      </c>
      <c r="F101" s="26"/>
      <c r="G101" s="28"/>
    </row>
    <row r="102" customFormat="false" ht="306" hidden="false" customHeight="false" outlineLevel="0" collapsed="false">
      <c r="A102" s="26"/>
      <c r="B102" s="26"/>
      <c r="C102" s="26" t="s">
        <v>775</v>
      </c>
      <c r="D102" s="34" t="s">
        <v>917</v>
      </c>
      <c r="E102" s="26" t="s">
        <v>764</v>
      </c>
      <c r="F102" s="26"/>
      <c r="G102" s="28"/>
    </row>
    <row r="103" customFormat="false" ht="306" hidden="false" customHeight="false" outlineLevel="0" collapsed="false">
      <c r="A103" s="26"/>
      <c r="B103" s="26"/>
      <c r="C103" s="26" t="s">
        <v>776</v>
      </c>
      <c r="D103" s="34" t="s">
        <v>917</v>
      </c>
      <c r="E103" s="26" t="s">
        <v>764</v>
      </c>
      <c r="F103" s="26"/>
      <c r="G103" s="28"/>
    </row>
    <row r="104" customFormat="false" ht="306" hidden="false" customHeight="false" outlineLevel="0" collapsed="false">
      <c r="A104" s="26" t="s">
        <v>928</v>
      </c>
      <c r="B104" s="26"/>
      <c r="C104" s="26" t="s">
        <v>778</v>
      </c>
      <c r="D104" s="34" t="s">
        <v>917</v>
      </c>
      <c r="E104" s="34" t="s">
        <v>918</v>
      </c>
      <c r="F104" s="26"/>
      <c r="G104" s="28"/>
    </row>
    <row r="105" customFormat="false" ht="306" hidden="false" customHeight="false" outlineLevel="0" collapsed="false">
      <c r="A105" s="26"/>
      <c r="B105" s="26"/>
      <c r="C105" s="26" t="s">
        <v>779</v>
      </c>
      <c r="D105" s="34" t="s">
        <v>917</v>
      </c>
      <c r="E105" s="26" t="s">
        <v>780</v>
      </c>
      <c r="F105" s="26"/>
      <c r="G105" s="28"/>
    </row>
    <row r="106" customFormat="false" ht="306" hidden="false" customHeight="false" outlineLevel="0" collapsed="false">
      <c r="A106" s="26"/>
      <c r="B106" s="26"/>
      <c r="C106" s="26" t="s">
        <v>781</v>
      </c>
      <c r="D106" s="34" t="s">
        <v>917</v>
      </c>
      <c r="E106" s="26" t="s">
        <v>780</v>
      </c>
      <c r="F106" s="26"/>
      <c r="G106" s="28"/>
    </row>
    <row r="107" customFormat="false" ht="306" hidden="false" customHeight="false" outlineLevel="0" collapsed="false">
      <c r="A107" s="26"/>
      <c r="B107" s="26"/>
      <c r="C107" s="26" t="s">
        <v>782</v>
      </c>
      <c r="D107" s="34" t="s">
        <v>917</v>
      </c>
      <c r="E107" s="26" t="s">
        <v>780</v>
      </c>
      <c r="F107" s="26"/>
      <c r="G107" s="28"/>
    </row>
    <row r="108" customFormat="false" ht="306" hidden="false" customHeight="false" outlineLevel="0" collapsed="false">
      <c r="A108" s="26"/>
      <c r="B108" s="26"/>
      <c r="C108" s="26" t="s">
        <v>783</v>
      </c>
      <c r="D108" s="34" t="s">
        <v>917</v>
      </c>
      <c r="E108" s="26" t="s">
        <v>780</v>
      </c>
      <c r="F108" s="26"/>
      <c r="G108" s="28"/>
    </row>
    <row r="109" customFormat="false" ht="306" hidden="false" customHeight="false" outlineLevel="0" collapsed="false">
      <c r="A109" s="26"/>
      <c r="B109" s="26"/>
      <c r="C109" s="26" t="s">
        <v>784</v>
      </c>
      <c r="D109" s="34" t="s">
        <v>917</v>
      </c>
      <c r="E109" s="26" t="s">
        <v>780</v>
      </c>
      <c r="F109" s="26"/>
      <c r="G109" s="28"/>
    </row>
    <row r="110" customFormat="false" ht="306" hidden="false" customHeight="false" outlineLevel="0" collapsed="false">
      <c r="A110" s="26"/>
      <c r="B110" s="26"/>
      <c r="C110" s="26" t="s">
        <v>785</v>
      </c>
      <c r="D110" s="34" t="s">
        <v>917</v>
      </c>
      <c r="E110" s="34" t="s">
        <v>918</v>
      </c>
      <c r="F110" s="26"/>
      <c r="G110" s="28"/>
    </row>
    <row r="111" customFormat="false" ht="306" hidden="false" customHeight="false" outlineLevel="0" collapsed="false">
      <c r="A111" s="26"/>
      <c r="B111" s="26"/>
      <c r="C111" s="26" t="s">
        <v>786</v>
      </c>
      <c r="D111" s="34" t="s">
        <v>917</v>
      </c>
      <c r="E111" s="26" t="s">
        <v>780</v>
      </c>
      <c r="F111" s="26"/>
      <c r="G111" s="28"/>
    </row>
    <row r="112" customFormat="false" ht="306" hidden="false" customHeight="false" outlineLevel="0" collapsed="false">
      <c r="A112" s="26"/>
      <c r="B112" s="26"/>
      <c r="C112" s="26" t="s">
        <v>787</v>
      </c>
      <c r="D112" s="34" t="s">
        <v>917</v>
      </c>
      <c r="E112" s="26" t="s">
        <v>780</v>
      </c>
      <c r="F112" s="26"/>
      <c r="G112" s="28"/>
    </row>
    <row r="113" customFormat="false" ht="306" hidden="false" customHeight="false" outlineLevel="0" collapsed="false">
      <c r="A113" s="26"/>
      <c r="B113" s="26"/>
      <c r="C113" s="26" t="s">
        <v>788</v>
      </c>
      <c r="D113" s="34" t="s">
        <v>917</v>
      </c>
      <c r="E113" s="26" t="s">
        <v>780</v>
      </c>
      <c r="F113" s="26"/>
      <c r="G113" s="28"/>
    </row>
    <row r="114" customFormat="false" ht="306" hidden="false" customHeight="false" outlineLevel="0" collapsed="false">
      <c r="A114" s="26"/>
      <c r="B114" s="26"/>
      <c r="C114" s="26" t="s">
        <v>789</v>
      </c>
      <c r="D114" s="34" t="s">
        <v>917</v>
      </c>
      <c r="E114" s="26" t="s">
        <v>780</v>
      </c>
      <c r="F114" s="26"/>
      <c r="G114" s="28"/>
    </row>
    <row r="115" customFormat="false" ht="306" hidden="false" customHeight="false" outlineLevel="0" collapsed="false">
      <c r="A115" s="26"/>
      <c r="B115" s="26"/>
      <c r="C115" s="26" t="s">
        <v>790</v>
      </c>
      <c r="D115" s="34" t="s">
        <v>917</v>
      </c>
      <c r="E115" s="26" t="s">
        <v>780</v>
      </c>
      <c r="F115" s="26"/>
      <c r="G115" s="28"/>
    </row>
    <row r="116" customFormat="false" ht="306" hidden="false" customHeight="false" outlineLevel="0" collapsed="false">
      <c r="A116" s="26"/>
      <c r="B116" s="26"/>
      <c r="C116" s="26" t="s">
        <v>791</v>
      </c>
      <c r="D116" s="34" t="s">
        <v>917</v>
      </c>
      <c r="E116" s="26" t="s">
        <v>780</v>
      </c>
      <c r="F116" s="26"/>
      <c r="G116" s="28"/>
    </row>
    <row r="117" customFormat="false" ht="306" hidden="false" customHeight="false" outlineLevel="0" collapsed="false">
      <c r="A117" s="26"/>
      <c r="B117" s="26"/>
      <c r="C117" s="26" t="s">
        <v>792</v>
      </c>
      <c r="D117" s="34" t="s">
        <v>917</v>
      </c>
      <c r="E117" s="26" t="s">
        <v>780</v>
      </c>
      <c r="F117" s="26"/>
      <c r="G117" s="28"/>
    </row>
    <row r="118" customFormat="false" ht="306" hidden="false" customHeight="false" outlineLevel="0" collapsed="false">
      <c r="A118" s="26" t="s">
        <v>929</v>
      </c>
      <c r="B118" s="26"/>
      <c r="C118" s="26" t="s">
        <v>794</v>
      </c>
      <c r="D118" s="34" t="s">
        <v>917</v>
      </c>
      <c r="E118" s="34" t="s">
        <v>918</v>
      </c>
      <c r="F118" s="26"/>
      <c r="G118" s="28"/>
    </row>
    <row r="119" customFormat="false" ht="306" hidden="false" customHeight="false" outlineLevel="0" collapsed="false">
      <c r="A119" s="26"/>
      <c r="B119" s="26"/>
      <c r="C119" s="26" t="s">
        <v>795</v>
      </c>
      <c r="D119" s="34" t="s">
        <v>917</v>
      </c>
      <c r="E119" s="26" t="s">
        <v>796</v>
      </c>
      <c r="F119" s="26"/>
      <c r="G119" s="28"/>
    </row>
    <row r="120" customFormat="false" ht="306" hidden="false" customHeight="false" outlineLevel="0" collapsed="false">
      <c r="A120" s="26"/>
      <c r="B120" s="26"/>
      <c r="C120" s="26" t="s">
        <v>797</v>
      </c>
      <c r="D120" s="34" t="s">
        <v>917</v>
      </c>
      <c r="E120" s="26" t="s">
        <v>796</v>
      </c>
      <c r="F120" s="26"/>
      <c r="G120" s="28"/>
    </row>
    <row r="121" customFormat="false" ht="306" hidden="false" customHeight="false" outlineLevel="0" collapsed="false">
      <c r="A121" s="26"/>
      <c r="B121" s="26"/>
      <c r="C121" s="26" t="s">
        <v>798</v>
      </c>
      <c r="D121" s="34" t="s">
        <v>917</v>
      </c>
      <c r="E121" s="26" t="s">
        <v>796</v>
      </c>
      <c r="F121" s="26"/>
      <c r="G121" s="28"/>
    </row>
    <row r="122" customFormat="false" ht="306" hidden="false" customHeight="false" outlineLevel="0" collapsed="false">
      <c r="A122" s="26"/>
      <c r="B122" s="26"/>
      <c r="C122" s="26" t="s">
        <v>799</v>
      </c>
      <c r="D122" s="34" t="s">
        <v>917</v>
      </c>
      <c r="E122" s="26" t="s">
        <v>796</v>
      </c>
      <c r="F122" s="26"/>
      <c r="G122" s="28"/>
    </row>
    <row r="123" customFormat="false" ht="306" hidden="false" customHeight="false" outlineLevel="0" collapsed="false">
      <c r="A123" s="26"/>
      <c r="B123" s="26"/>
      <c r="C123" s="26" t="s">
        <v>800</v>
      </c>
      <c r="D123" s="34" t="s">
        <v>917</v>
      </c>
      <c r="E123" s="26" t="s">
        <v>796</v>
      </c>
      <c r="F123" s="26"/>
      <c r="G123" s="28"/>
    </row>
    <row r="124" customFormat="false" ht="306" hidden="false" customHeight="false" outlineLevel="0" collapsed="false">
      <c r="A124" s="26"/>
      <c r="B124" s="26"/>
      <c r="C124" s="26" t="s">
        <v>801</v>
      </c>
      <c r="D124" s="34" t="s">
        <v>917</v>
      </c>
      <c r="E124" s="34" t="s">
        <v>918</v>
      </c>
      <c r="F124" s="26"/>
      <c r="G124" s="28"/>
    </row>
    <row r="125" customFormat="false" ht="306" hidden="false" customHeight="false" outlineLevel="0" collapsed="false">
      <c r="A125" s="26"/>
      <c r="B125" s="26"/>
      <c r="C125" s="26" t="s">
        <v>802</v>
      </c>
      <c r="D125" s="34" t="s">
        <v>917</v>
      </c>
      <c r="E125" s="26" t="s">
        <v>796</v>
      </c>
      <c r="F125" s="26"/>
      <c r="G125" s="28"/>
    </row>
    <row r="126" customFormat="false" ht="306" hidden="false" customHeight="false" outlineLevel="0" collapsed="false">
      <c r="A126" s="26"/>
      <c r="B126" s="26"/>
      <c r="C126" s="26" t="s">
        <v>803</v>
      </c>
      <c r="D126" s="34" t="s">
        <v>917</v>
      </c>
      <c r="E126" s="26" t="s">
        <v>796</v>
      </c>
      <c r="F126" s="26"/>
      <c r="G126" s="28"/>
    </row>
    <row r="127" customFormat="false" ht="306" hidden="false" customHeight="false" outlineLevel="0" collapsed="false">
      <c r="A127" s="26"/>
      <c r="B127" s="26"/>
      <c r="C127" s="26" t="s">
        <v>804</v>
      </c>
      <c r="D127" s="34" t="s">
        <v>917</v>
      </c>
      <c r="E127" s="26" t="s">
        <v>796</v>
      </c>
      <c r="F127" s="26"/>
      <c r="G127" s="28"/>
    </row>
    <row r="128" customFormat="false" ht="306" hidden="false" customHeight="false" outlineLevel="0" collapsed="false">
      <c r="A128" s="26"/>
      <c r="B128" s="26"/>
      <c r="C128" s="26" t="s">
        <v>805</v>
      </c>
      <c r="D128" s="34" t="s">
        <v>917</v>
      </c>
      <c r="E128" s="26" t="s">
        <v>796</v>
      </c>
      <c r="F128" s="26"/>
      <c r="G128" s="28"/>
    </row>
    <row r="129" customFormat="false" ht="306" hidden="false" customHeight="false" outlineLevel="0" collapsed="false">
      <c r="A129" s="26"/>
      <c r="B129" s="26"/>
      <c r="C129" s="26" t="s">
        <v>806</v>
      </c>
      <c r="D129" s="34" t="s">
        <v>917</v>
      </c>
      <c r="E129" s="26" t="s">
        <v>796</v>
      </c>
      <c r="F129" s="26"/>
      <c r="G129" s="28"/>
    </row>
    <row r="130" customFormat="false" ht="306" hidden="false" customHeight="false" outlineLevel="0" collapsed="false">
      <c r="A130" s="26"/>
      <c r="B130" s="26"/>
      <c r="C130" s="26" t="s">
        <v>807</v>
      </c>
      <c r="D130" s="34" t="s">
        <v>917</v>
      </c>
      <c r="E130" s="26" t="s">
        <v>796</v>
      </c>
      <c r="F130" s="26"/>
      <c r="G130" s="28"/>
    </row>
    <row r="131" customFormat="false" ht="306" hidden="false" customHeight="false" outlineLevel="0" collapsed="false">
      <c r="A131" s="26"/>
      <c r="B131" s="26"/>
      <c r="C131" s="26" t="s">
        <v>808</v>
      </c>
      <c r="D131" s="34" t="s">
        <v>917</v>
      </c>
      <c r="E131" s="26" t="s">
        <v>796</v>
      </c>
      <c r="F131" s="26"/>
      <c r="G131" s="28"/>
    </row>
    <row r="132" customFormat="false" ht="306" hidden="false" customHeight="false" outlineLevel="0" collapsed="false">
      <c r="A132" s="26" t="s">
        <v>930</v>
      </c>
      <c r="B132" s="26"/>
      <c r="C132" s="26" t="s">
        <v>810</v>
      </c>
      <c r="D132" s="34" t="s">
        <v>917</v>
      </c>
      <c r="E132" s="34" t="s">
        <v>918</v>
      </c>
      <c r="F132" s="26"/>
      <c r="G132" s="28"/>
    </row>
    <row r="133" customFormat="false" ht="306" hidden="false" customHeight="false" outlineLevel="0" collapsed="false">
      <c r="A133" s="26"/>
      <c r="B133" s="26"/>
      <c r="C133" s="26" t="s">
        <v>811</v>
      </c>
      <c r="D133" s="34" t="s">
        <v>917</v>
      </c>
      <c r="E133" s="26" t="s">
        <v>812</v>
      </c>
      <c r="F133" s="26"/>
      <c r="G133" s="28"/>
    </row>
    <row r="134" customFormat="false" ht="306" hidden="false" customHeight="false" outlineLevel="0" collapsed="false">
      <c r="A134" s="26"/>
      <c r="B134" s="26"/>
      <c r="C134" s="26" t="s">
        <v>813</v>
      </c>
      <c r="D134" s="34" t="s">
        <v>917</v>
      </c>
      <c r="E134" s="26" t="s">
        <v>812</v>
      </c>
      <c r="F134" s="26"/>
      <c r="G134" s="28"/>
    </row>
    <row r="135" customFormat="false" ht="306" hidden="false" customHeight="false" outlineLevel="0" collapsed="false">
      <c r="A135" s="26"/>
      <c r="B135" s="26"/>
      <c r="C135" s="26" t="s">
        <v>814</v>
      </c>
      <c r="D135" s="34" t="s">
        <v>917</v>
      </c>
      <c r="E135" s="26" t="s">
        <v>812</v>
      </c>
      <c r="F135" s="26"/>
      <c r="G135" s="28"/>
    </row>
    <row r="136" customFormat="false" ht="306" hidden="false" customHeight="false" outlineLevel="0" collapsed="false">
      <c r="A136" s="26"/>
      <c r="B136" s="26"/>
      <c r="C136" s="26" t="s">
        <v>815</v>
      </c>
      <c r="D136" s="34" t="s">
        <v>917</v>
      </c>
      <c r="E136" s="26" t="s">
        <v>812</v>
      </c>
      <c r="F136" s="26"/>
      <c r="G136" s="28"/>
    </row>
    <row r="137" customFormat="false" ht="306" hidden="false" customHeight="false" outlineLevel="0" collapsed="false">
      <c r="A137" s="26"/>
      <c r="B137" s="26"/>
      <c r="C137" s="26" t="s">
        <v>816</v>
      </c>
      <c r="D137" s="34" t="s">
        <v>917</v>
      </c>
      <c r="E137" s="26" t="s">
        <v>812</v>
      </c>
      <c r="F137" s="26"/>
      <c r="G137" s="28"/>
    </row>
    <row r="138" customFormat="false" ht="306" hidden="false" customHeight="false" outlineLevel="0" collapsed="false">
      <c r="A138" s="26"/>
      <c r="B138" s="26"/>
      <c r="C138" s="26" t="s">
        <v>817</v>
      </c>
      <c r="D138" s="34" t="s">
        <v>917</v>
      </c>
      <c r="E138" s="34" t="s">
        <v>918</v>
      </c>
      <c r="F138" s="26"/>
      <c r="G138" s="28"/>
    </row>
    <row r="139" customFormat="false" ht="306" hidden="false" customHeight="false" outlineLevel="0" collapsed="false">
      <c r="A139" s="26"/>
      <c r="B139" s="26"/>
      <c r="C139" s="26" t="s">
        <v>818</v>
      </c>
      <c r="D139" s="34" t="s">
        <v>917</v>
      </c>
      <c r="E139" s="26" t="s">
        <v>812</v>
      </c>
      <c r="F139" s="26"/>
      <c r="G139" s="28"/>
    </row>
    <row r="140" customFormat="false" ht="306" hidden="false" customHeight="false" outlineLevel="0" collapsed="false">
      <c r="A140" s="26"/>
      <c r="B140" s="26"/>
      <c r="C140" s="26" t="s">
        <v>819</v>
      </c>
      <c r="D140" s="34" t="s">
        <v>917</v>
      </c>
      <c r="E140" s="26" t="s">
        <v>812</v>
      </c>
      <c r="F140" s="26"/>
      <c r="G140" s="28"/>
    </row>
    <row r="141" customFormat="false" ht="306" hidden="false" customHeight="false" outlineLevel="0" collapsed="false">
      <c r="A141" s="26"/>
      <c r="B141" s="26"/>
      <c r="C141" s="26" t="s">
        <v>820</v>
      </c>
      <c r="D141" s="34" t="s">
        <v>917</v>
      </c>
      <c r="E141" s="26" t="s">
        <v>812</v>
      </c>
      <c r="F141" s="26"/>
      <c r="G141" s="28"/>
    </row>
    <row r="142" customFormat="false" ht="306" hidden="false" customHeight="false" outlineLevel="0" collapsed="false">
      <c r="A142" s="26"/>
      <c r="B142" s="26"/>
      <c r="C142" s="26" t="s">
        <v>821</v>
      </c>
      <c r="D142" s="34" t="s">
        <v>917</v>
      </c>
      <c r="E142" s="26" t="s">
        <v>812</v>
      </c>
      <c r="F142" s="26"/>
      <c r="G142" s="28"/>
    </row>
    <row r="143" customFormat="false" ht="306" hidden="false" customHeight="false" outlineLevel="0" collapsed="false">
      <c r="A143" s="26"/>
      <c r="B143" s="26"/>
      <c r="C143" s="26" t="s">
        <v>822</v>
      </c>
      <c r="D143" s="34" t="s">
        <v>917</v>
      </c>
      <c r="E143" s="26" t="s">
        <v>812</v>
      </c>
      <c r="F143" s="26"/>
      <c r="G143" s="28"/>
    </row>
    <row r="144" customFormat="false" ht="306" hidden="false" customHeight="false" outlineLevel="0" collapsed="false">
      <c r="A144" s="26"/>
      <c r="B144" s="26"/>
      <c r="C144" s="26" t="s">
        <v>823</v>
      </c>
      <c r="D144" s="34" t="s">
        <v>917</v>
      </c>
      <c r="E144" s="26" t="s">
        <v>812</v>
      </c>
      <c r="F144" s="26"/>
      <c r="G144" s="28"/>
    </row>
    <row r="145" customFormat="false" ht="306" hidden="false" customHeight="false" outlineLevel="0" collapsed="false">
      <c r="A145" s="26"/>
      <c r="B145" s="26"/>
      <c r="C145" s="26" t="s">
        <v>824</v>
      </c>
      <c r="D145" s="34" t="s">
        <v>917</v>
      </c>
      <c r="E145" s="26" t="s">
        <v>812</v>
      </c>
      <c r="F145" s="26"/>
      <c r="G145" s="28"/>
    </row>
    <row r="146" customFormat="false" ht="306" hidden="false" customHeight="false" outlineLevel="0" collapsed="false">
      <c r="A146" s="26" t="s">
        <v>931</v>
      </c>
      <c r="B146" s="26"/>
      <c r="C146" s="26" t="s">
        <v>826</v>
      </c>
      <c r="D146" s="34" t="s">
        <v>917</v>
      </c>
      <c r="E146" s="34" t="s">
        <v>918</v>
      </c>
      <c r="F146" s="26"/>
      <c r="G146" s="28"/>
    </row>
    <row r="147" customFormat="false" ht="306" hidden="false" customHeight="false" outlineLevel="0" collapsed="false">
      <c r="A147" s="26"/>
      <c r="B147" s="26"/>
      <c r="C147" s="26" t="s">
        <v>827</v>
      </c>
      <c r="D147" s="34" t="s">
        <v>917</v>
      </c>
      <c r="E147" s="26" t="s">
        <v>828</v>
      </c>
      <c r="F147" s="26"/>
      <c r="G147" s="28"/>
    </row>
    <row r="148" customFormat="false" ht="306" hidden="false" customHeight="false" outlineLevel="0" collapsed="false">
      <c r="A148" s="26"/>
      <c r="B148" s="26"/>
      <c r="C148" s="26" t="s">
        <v>829</v>
      </c>
      <c r="D148" s="34" t="s">
        <v>917</v>
      </c>
      <c r="E148" s="26" t="s">
        <v>828</v>
      </c>
      <c r="F148" s="26"/>
      <c r="G148" s="28"/>
    </row>
    <row r="149" customFormat="false" ht="306" hidden="false" customHeight="false" outlineLevel="0" collapsed="false">
      <c r="A149" s="26"/>
      <c r="B149" s="26"/>
      <c r="C149" s="26" t="s">
        <v>830</v>
      </c>
      <c r="D149" s="34" t="s">
        <v>917</v>
      </c>
      <c r="E149" s="26" t="s">
        <v>828</v>
      </c>
      <c r="F149" s="26"/>
      <c r="G149" s="28"/>
    </row>
    <row r="150" customFormat="false" ht="306" hidden="false" customHeight="false" outlineLevel="0" collapsed="false">
      <c r="A150" s="26"/>
      <c r="B150" s="26"/>
      <c r="C150" s="26" t="s">
        <v>831</v>
      </c>
      <c r="D150" s="34" t="s">
        <v>917</v>
      </c>
      <c r="E150" s="26" t="s">
        <v>828</v>
      </c>
      <c r="F150" s="26"/>
      <c r="G150" s="28"/>
    </row>
    <row r="151" customFormat="false" ht="306" hidden="false" customHeight="false" outlineLevel="0" collapsed="false">
      <c r="A151" s="26"/>
      <c r="B151" s="26"/>
      <c r="C151" s="26" t="s">
        <v>832</v>
      </c>
      <c r="D151" s="34" t="s">
        <v>917</v>
      </c>
      <c r="E151" s="26" t="s">
        <v>828</v>
      </c>
      <c r="F151" s="26"/>
      <c r="G151" s="28"/>
    </row>
    <row r="152" customFormat="false" ht="306" hidden="false" customHeight="false" outlineLevel="0" collapsed="false">
      <c r="A152" s="26"/>
      <c r="B152" s="26"/>
      <c r="C152" s="26" t="s">
        <v>833</v>
      </c>
      <c r="D152" s="34" t="s">
        <v>917</v>
      </c>
      <c r="E152" s="34" t="s">
        <v>918</v>
      </c>
      <c r="F152" s="26"/>
      <c r="G152" s="28"/>
    </row>
    <row r="153" customFormat="false" ht="306" hidden="false" customHeight="false" outlineLevel="0" collapsed="false">
      <c r="A153" s="26"/>
      <c r="B153" s="26"/>
      <c r="C153" s="26" t="s">
        <v>834</v>
      </c>
      <c r="D153" s="34" t="s">
        <v>917</v>
      </c>
      <c r="E153" s="26" t="s">
        <v>828</v>
      </c>
      <c r="F153" s="26"/>
      <c r="G153" s="28"/>
    </row>
    <row r="154" customFormat="false" ht="306" hidden="false" customHeight="false" outlineLevel="0" collapsed="false">
      <c r="A154" s="26"/>
      <c r="B154" s="26"/>
      <c r="C154" s="26" t="s">
        <v>835</v>
      </c>
      <c r="D154" s="34" t="s">
        <v>917</v>
      </c>
      <c r="E154" s="26" t="s">
        <v>828</v>
      </c>
      <c r="F154" s="26"/>
      <c r="G154" s="28"/>
    </row>
    <row r="155" customFormat="false" ht="306" hidden="false" customHeight="false" outlineLevel="0" collapsed="false">
      <c r="A155" s="26"/>
      <c r="B155" s="26"/>
      <c r="C155" s="26" t="s">
        <v>836</v>
      </c>
      <c r="D155" s="34" t="s">
        <v>917</v>
      </c>
      <c r="E155" s="26" t="s">
        <v>828</v>
      </c>
      <c r="F155" s="26"/>
      <c r="G155" s="28"/>
    </row>
    <row r="156" customFormat="false" ht="306" hidden="false" customHeight="false" outlineLevel="0" collapsed="false">
      <c r="A156" s="26"/>
      <c r="B156" s="26"/>
      <c r="C156" s="26" t="s">
        <v>837</v>
      </c>
      <c r="D156" s="34" t="s">
        <v>917</v>
      </c>
      <c r="E156" s="26" t="s">
        <v>828</v>
      </c>
      <c r="F156" s="26"/>
      <c r="G156" s="28"/>
    </row>
    <row r="157" customFormat="false" ht="306" hidden="false" customHeight="false" outlineLevel="0" collapsed="false">
      <c r="A157" s="26"/>
      <c r="B157" s="26"/>
      <c r="C157" s="26" t="s">
        <v>838</v>
      </c>
      <c r="D157" s="34" t="s">
        <v>917</v>
      </c>
      <c r="E157" s="26" t="s">
        <v>828</v>
      </c>
      <c r="F157" s="26"/>
      <c r="G157" s="28"/>
    </row>
    <row r="158" customFormat="false" ht="306" hidden="false" customHeight="false" outlineLevel="0" collapsed="false">
      <c r="A158" s="26"/>
      <c r="B158" s="26"/>
      <c r="C158" s="26" t="s">
        <v>839</v>
      </c>
      <c r="D158" s="34" t="s">
        <v>917</v>
      </c>
      <c r="E158" s="26" t="s">
        <v>828</v>
      </c>
      <c r="F158" s="26"/>
      <c r="G158" s="28"/>
    </row>
    <row r="159" customFormat="false" ht="306" hidden="false" customHeight="false" outlineLevel="0" collapsed="false">
      <c r="A159" s="26"/>
      <c r="B159" s="26"/>
      <c r="C159" s="26" t="s">
        <v>840</v>
      </c>
      <c r="D159" s="34" t="s">
        <v>917</v>
      </c>
      <c r="E159" s="26" t="s">
        <v>828</v>
      </c>
      <c r="F159" s="26"/>
      <c r="G159" s="28"/>
    </row>
    <row r="160" customFormat="false" ht="306" hidden="false" customHeight="false" outlineLevel="0" collapsed="false">
      <c r="A160" s="34" t="s">
        <v>932</v>
      </c>
      <c r="B160" s="27"/>
      <c r="C160" s="26" t="s">
        <v>842</v>
      </c>
      <c r="D160" s="34" t="s">
        <v>917</v>
      </c>
      <c r="E160" s="34" t="s">
        <v>918</v>
      </c>
      <c r="F160" s="26"/>
      <c r="G160" s="28"/>
    </row>
    <row r="161" customFormat="false" ht="306" hidden="false" customHeight="false" outlineLevel="0" collapsed="false">
      <c r="A161" s="26"/>
      <c r="B161" s="27"/>
      <c r="C161" s="26" t="s">
        <v>843</v>
      </c>
      <c r="D161" s="34" t="s">
        <v>917</v>
      </c>
      <c r="E161" s="34" t="s">
        <v>918</v>
      </c>
      <c r="F161" s="26"/>
      <c r="G161" s="33"/>
    </row>
    <row r="162" customFormat="false" ht="306" hidden="false" customHeight="false" outlineLevel="0" collapsed="false">
      <c r="A162" s="26"/>
      <c r="B162" s="27"/>
      <c r="C162" s="26" t="s">
        <v>844</v>
      </c>
      <c r="D162" s="34" t="s">
        <v>917</v>
      </c>
      <c r="E162" s="34" t="s">
        <v>918</v>
      </c>
      <c r="F162" s="26"/>
      <c r="G162" s="33"/>
    </row>
    <row r="163" customFormat="false" ht="306" hidden="false" customHeight="false" outlineLevel="0" collapsed="false">
      <c r="A163" s="26"/>
      <c r="B163" s="27"/>
      <c r="C163" s="26" t="s">
        <v>845</v>
      </c>
      <c r="D163" s="34" t="s">
        <v>917</v>
      </c>
      <c r="E163" s="34" t="s">
        <v>918</v>
      </c>
      <c r="F163" s="26"/>
      <c r="G163" s="33"/>
    </row>
    <row r="164" customFormat="false" ht="306" hidden="false" customHeight="false" outlineLevel="0" collapsed="false">
      <c r="A164" s="26"/>
      <c r="B164" s="26"/>
      <c r="C164" s="26" t="s">
        <v>846</v>
      </c>
      <c r="D164" s="34" t="s">
        <v>917</v>
      </c>
      <c r="E164" s="26" t="s">
        <v>847</v>
      </c>
      <c r="F164" s="26"/>
      <c r="G164" s="28"/>
    </row>
    <row r="165" customFormat="false" ht="306" hidden="false" customHeight="false" outlineLevel="0" collapsed="false">
      <c r="A165" s="26"/>
      <c r="B165" s="26"/>
      <c r="C165" s="26" t="s">
        <v>848</v>
      </c>
      <c r="D165" s="34" t="s">
        <v>917</v>
      </c>
      <c r="E165" s="34" t="s">
        <v>918</v>
      </c>
      <c r="F165" s="26"/>
      <c r="G165" s="28"/>
    </row>
    <row r="166" customFormat="false" ht="306" hidden="false" customHeight="false" outlineLevel="0" collapsed="false">
      <c r="A166" s="26"/>
      <c r="B166" s="26"/>
      <c r="C166" s="26" t="s">
        <v>849</v>
      </c>
      <c r="D166" s="34" t="s">
        <v>917</v>
      </c>
      <c r="E166" s="34" t="s">
        <v>918</v>
      </c>
      <c r="F166" s="26"/>
      <c r="G166" s="28"/>
    </row>
    <row r="167" customFormat="false" ht="306" hidden="false" customHeight="false" outlineLevel="0" collapsed="false">
      <c r="A167" s="26"/>
      <c r="B167" s="26"/>
      <c r="C167" s="26" t="s">
        <v>850</v>
      </c>
      <c r="D167" s="34" t="s">
        <v>917</v>
      </c>
      <c r="E167" s="26" t="s">
        <v>847</v>
      </c>
      <c r="F167" s="26"/>
      <c r="G167" s="28"/>
    </row>
    <row r="168" customFormat="false" ht="306" hidden="false" customHeight="false" outlineLevel="0" collapsed="false">
      <c r="A168" s="26"/>
      <c r="B168" s="26"/>
      <c r="C168" s="26" t="s">
        <v>851</v>
      </c>
      <c r="D168" s="34" t="s">
        <v>917</v>
      </c>
      <c r="E168" s="26" t="s">
        <v>847</v>
      </c>
      <c r="F168" s="26"/>
      <c r="G168" s="28"/>
    </row>
    <row r="169" customFormat="false" ht="306" hidden="false" customHeight="false" outlineLevel="0" collapsed="false">
      <c r="A169" s="26"/>
      <c r="B169" s="26"/>
      <c r="C169" s="26" t="s">
        <v>852</v>
      </c>
      <c r="D169" s="34" t="s">
        <v>917</v>
      </c>
      <c r="E169" s="26" t="s">
        <v>847</v>
      </c>
      <c r="F169" s="26"/>
      <c r="G169" s="28"/>
    </row>
    <row r="170" customFormat="false" ht="306" hidden="false" customHeight="false" outlineLevel="0" collapsed="false">
      <c r="A170" s="26"/>
      <c r="B170" s="26"/>
      <c r="C170" s="26" t="s">
        <v>853</v>
      </c>
      <c r="D170" s="34" t="s">
        <v>917</v>
      </c>
      <c r="E170" s="26" t="s">
        <v>847</v>
      </c>
      <c r="F170" s="26"/>
      <c r="G170" s="28"/>
    </row>
    <row r="171" customFormat="false" ht="306" hidden="false" customHeight="false" outlineLevel="0" collapsed="false">
      <c r="A171" s="26"/>
      <c r="B171" s="26"/>
      <c r="C171" s="26" t="s">
        <v>854</v>
      </c>
      <c r="D171" s="34" t="s">
        <v>917</v>
      </c>
      <c r="E171" s="26" t="s">
        <v>855</v>
      </c>
      <c r="F171" s="26"/>
      <c r="G171" s="28"/>
    </row>
    <row r="172" customFormat="false" ht="306" hidden="false" customHeight="false" outlineLevel="0" collapsed="false">
      <c r="A172" s="34" t="s">
        <v>933</v>
      </c>
      <c r="B172" s="27"/>
      <c r="C172" s="26" t="s">
        <v>857</v>
      </c>
      <c r="D172" s="34" t="s">
        <v>917</v>
      </c>
      <c r="E172" s="34" t="s">
        <v>918</v>
      </c>
      <c r="F172" s="26"/>
      <c r="G172" s="28"/>
    </row>
    <row r="173" customFormat="false" ht="306" hidden="false" customHeight="false" outlineLevel="0" collapsed="false">
      <c r="A173" s="26"/>
      <c r="B173" s="27"/>
      <c r="C173" s="26" t="s">
        <v>858</v>
      </c>
      <c r="D173" s="34" t="s">
        <v>917</v>
      </c>
      <c r="E173" s="34" t="s">
        <v>918</v>
      </c>
      <c r="F173" s="26"/>
      <c r="G173" s="33"/>
    </row>
    <row r="174" customFormat="false" ht="306" hidden="false" customHeight="false" outlineLevel="0" collapsed="false">
      <c r="A174" s="26"/>
      <c r="B174" s="27"/>
      <c r="C174" s="26" t="s">
        <v>859</v>
      </c>
      <c r="D174" s="34" t="s">
        <v>917</v>
      </c>
      <c r="E174" s="34" t="s">
        <v>918</v>
      </c>
      <c r="F174" s="26"/>
      <c r="G174" s="33"/>
    </row>
    <row r="175" customFormat="false" ht="306" hidden="false" customHeight="false" outlineLevel="0" collapsed="false">
      <c r="A175" s="26"/>
      <c r="B175" s="27"/>
      <c r="C175" s="26" t="s">
        <v>860</v>
      </c>
      <c r="D175" s="34" t="s">
        <v>917</v>
      </c>
      <c r="E175" s="34" t="s">
        <v>918</v>
      </c>
      <c r="F175" s="26"/>
      <c r="G175" s="33"/>
    </row>
    <row r="176" customFormat="false" ht="306" hidden="false" customHeight="false" outlineLevel="0" collapsed="false">
      <c r="A176" s="26"/>
      <c r="B176" s="26"/>
      <c r="C176" s="26" t="s">
        <v>861</v>
      </c>
      <c r="D176" s="34" t="s">
        <v>917</v>
      </c>
      <c r="E176" s="26" t="s">
        <v>862</v>
      </c>
      <c r="F176" s="26"/>
      <c r="G176" s="28"/>
    </row>
    <row r="177" customFormat="false" ht="306" hidden="false" customHeight="false" outlineLevel="0" collapsed="false">
      <c r="A177" s="26"/>
      <c r="B177" s="26"/>
      <c r="C177" s="26" t="s">
        <v>863</v>
      </c>
      <c r="D177" s="34" t="s">
        <v>917</v>
      </c>
      <c r="E177" s="34" t="s">
        <v>918</v>
      </c>
      <c r="F177" s="26"/>
      <c r="G177" s="28"/>
    </row>
    <row r="178" customFormat="false" ht="306" hidden="false" customHeight="false" outlineLevel="0" collapsed="false">
      <c r="A178" s="26"/>
      <c r="B178" s="26"/>
      <c r="C178" s="26" t="s">
        <v>864</v>
      </c>
      <c r="D178" s="34" t="s">
        <v>917</v>
      </c>
      <c r="E178" s="34" t="s">
        <v>918</v>
      </c>
      <c r="F178" s="26"/>
      <c r="G178" s="28"/>
    </row>
    <row r="179" customFormat="false" ht="306" hidden="false" customHeight="false" outlineLevel="0" collapsed="false">
      <c r="A179" s="26"/>
      <c r="B179" s="26"/>
      <c r="C179" s="26" t="s">
        <v>865</v>
      </c>
      <c r="D179" s="34" t="s">
        <v>917</v>
      </c>
      <c r="E179" s="26" t="s">
        <v>862</v>
      </c>
      <c r="F179" s="26"/>
      <c r="G179" s="28"/>
    </row>
    <row r="180" customFormat="false" ht="306" hidden="false" customHeight="false" outlineLevel="0" collapsed="false">
      <c r="A180" s="26"/>
      <c r="B180" s="26"/>
      <c r="C180" s="26" t="s">
        <v>866</v>
      </c>
      <c r="D180" s="34" t="s">
        <v>917</v>
      </c>
      <c r="E180" s="26" t="s">
        <v>862</v>
      </c>
      <c r="F180" s="26"/>
      <c r="G180" s="28"/>
    </row>
    <row r="181" customFormat="false" ht="306" hidden="false" customHeight="false" outlineLevel="0" collapsed="false">
      <c r="A181" s="26"/>
      <c r="B181" s="26"/>
      <c r="C181" s="26" t="s">
        <v>867</v>
      </c>
      <c r="D181" s="34" t="s">
        <v>917</v>
      </c>
      <c r="E181" s="26" t="s">
        <v>862</v>
      </c>
      <c r="F181" s="26"/>
      <c r="G181" s="28"/>
    </row>
    <row r="182" customFormat="false" ht="306" hidden="false" customHeight="false" outlineLevel="0" collapsed="false">
      <c r="A182" s="26"/>
      <c r="B182" s="26"/>
      <c r="C182" s="26" t="s">
        <v>868</v>
      </c>
      <c r="D182" s="34" t="s">
        <v>917</v>
      </c>
      <c r="E182" s="26" t="s">
        <v>862</v>
      </c>
      <c r="F182" s="26"/>
      <c r="G182" s="28"/>
    </row>
    <row r="183" customFormat="false" ht="306" hidden="false" customHeight="false" outlineLevel="0" collapsed="false">
      <c r="A183" s="26"/>
      <c r="B183" s="26"/>
      <c r="C183" s="26" t="s">
        <v>869</v>
      </c>
      <c r="D183" s="34" t="s">
        <v>917</v>
      </c>
      <c r="E183" s="26" t="s">
        <v>870</v>
      </c>
      <c r="F183" s="26"/>
      <c r="G183" s="28"/>
    </row>
    <row r="184" customFormat="false" ht="306" hidden="false" customHeight="false" outlineLevel="0" collapsed="false">
      <c r="A184" s="34" t="s">
        <v>934</v>
      </c>
      <c r="B184" s="26"/>
      <c r="C184" s="26" t="s">
        <v>872</v>
      </c>
      <c r="D184" s="34" t="s">
        <v>917</v>
      </c>
      <c r="E184" s="34" t="s">
        <v>918</v>
      </c>
      <c r="F184" s="26"/>
      <c r="G184" s="28"/>
    </row>
    <row r="185" customFormat="false" ht="306" hidden="false" customHeight="false" outlineLevel="0" collapsed="false">
      <c r="A185" s="26"/>
      <c r="B185" s="26"/>
      <c r="C185" s="26" t="s">
        <v>873</v>
      </c>
      <c r="D185" s="34" t="s">
        <v>917</v>
      </c>
      <c r="E185" s="26" t="s">
        <v>874</v>
      </c>
      <c r="F185" s="26"/>
      <c r="G185" s="28"/>
    </row>
    <row r="186" customFormat="false" ht="306" hidden="false" customHeight="false" outlineLevel="0" collapsed="false">
      <c r="A186" s="26"/>
      <c r="B186" s="26"/>
      <c r="C186" s="26" t="s">
        <v>875</v>
      </c>
      <c r="D186" s="34" t="s">
        <v>917</v>
      </c>
      <c r="E186" s="34" t="s">
        <v>918</v>
      </c>
      <c r="F186" s="26"/>
      <c r="G186" s="28"/>
    </row>
    <row r="187" customFormat="false" ht="306" hidden="false" customHeight="false" outlineLevel="0" collapsed="false">
      <c r="A187" s="26"/>
      <c r="B187" s="26"/>
      <c r="C187" s="26" t="s">
        <v>876</v>
      </c>
      <c r="D187" s="34" t="s">
        <v>917</v>
      </c>
      <c r="E187" s="26" t="s">
        <v>874</v>
      </c>
      <c r="F187" s="26"/>
      <c r="G187" s="28"/>
    </row>
    <row r="188" customFormat="false" ht="306" hidden="false" customHeight="false" outlineLevel="0" collapsed="false">
      <c r="A188" s="26"/>
      <c r="B188" s="26"/>
      <c r="C188" s="26" t="s">
        <v>877</v>
      </c>
      <c r="D188" s="34" t="s">
        <v>917</v>
      </c>
      <c r="E188" s="26" t="s">
        <v>874</v>
      </c>
      <c r="F188" s="26"/>
      <c r="G188" s="28"/>
    </row>
    <row r="189" customFormat="false" ht="306" hidden="false" customHeight="false" outlineLevel="0" collapsed="false">
      <c r="A189" s="26"/>
      <c r="B189" s="26"/>
      <c r="C189" s="26" t="s">
        <v>878</v>
      </c>
      <c r="D189" s="34" t="s">
        <v>917</v>
      </c>
      <c r="E189" s="26" t="s">
        <v>879</v>
      </c>
      <c r="F189" s="26"/>
      <c r="G189" s="28"/>
    </row>
    <row r="190" customFormat="false" ht="306" hidden="false" customHeight="false" outlineLevel="0" collapsed="false">
      <c r="A190" s="26"/>
      <c r="B190" s="26"/>
      <c r="C190" s="26" t="s">
        <v>880</v>
      </c>
      <c r="D190" s="34" t="s">
        <v>917</v>
      </c>
      <c r="E190" s="26" t="s">
        <v>881</v>
      </c>
      <c r="F190" s="26"/>
      <c r="G190" s="28"/>
    </row>
    <row r="191" customFormat="false" ht="306" hidden="false" customHeight="false" outlineLevel="0" collapsed="false">
      <c r="A191" s="26"/>
      <c r="B191" s="26"/>
      <c r="C191" s="26" t="s">
        <v>882</v>
      </c>
      <c r="D191" s="34" t="s">
        <v>917</v>
      </c>
      <c r="E191" s="26" t="s">
        <v>874</v>
      </c>
      <c r="F191" s="26"/>
      <c r="G191" s="28"/>
    </row>
    <row r="192" customFormat="false" ht="306" hidden="false" customHeight="false" outlineLevel="0" collapsed="false">
      <c r="A192" s="26"/>
      <c r="B192" s="26"/>
      <c r="C192" s="26" t="s">
        <v>883</v>
      </c>
      <c r="D192" s="34" t="s">
        <v>917</v>
      </c>
      <c r="E192" s="26" t="s">
        <v>874</v>
      </c>
      <c r="F192" s="26"/>
      <c r="G192" s="28"/>
    </row>
    <row r="193" customFormat="false" ht="306" hidden="false" customHeight="false" outlineLevel="0" collapsed="false">
      <c r="A193" s="26"/>
      <c r="B193" s="26"/>
      <c r="C193" s="26" t="s">
        <v>884</v>
      </c>
      <c r="D193" s="34" t="s">
        <v>917</v>
      </c>
      <c r="E193" s="26" t="s">
        <v>874</v>
      </c>
      <c r="F193" s="26"/>
      <c r="G193" s="28"/>
    </row>
    <row r="194" customFormat="false" ht="306" hidden="false" customHeight="false" outlineLevel="0" collapsed="false">
      <c r="A194" s="26"/>
      <c r="B194" s="26"/>
      <c r="C194" s="26" t="s">
        <v>885</v>
      </c>
      <c r="D194" s="34" t="s">
        <v>917</v>
      </c>
      <c r="E194" s="26" t="s">
        <v>874</v>
      </c>
      <c r="F194" s="26"/>
      <c r="G194" s="28"/>
    </row>
    <row r="195" customFormat="false" ht="306" hidden="false" customHeight="false" outlineLevel="0" collapsed="false">
      <c r="A195" s="26"/>
      <c r="B195" s="26"/>
      <c r="C195" s="26" t="s">
        <v>886</v>
      </c>
      <c r="D195" s="34" t="s">
        <v>917</v>
      </c>
      <c r="E195" s="26" t="s">
        <v>874</v>
      </c>
      <c r="F195" s="26"/>
      <c r="G195" s="28"/>
    </row>
    <row r="196" customFormat="false" ht="306" hidden="false" customHeight="false" outlineLevel="0" collapsed="false">
      <c r="A196" s="26"/>
      <c r="B196" s="26"/>
      <c r="C196" s="26" t="s">
        <v>887</v>
      </c>
      <c r="D196" s="34" t="s">
        <v>917</v>
      </c>
      <c r="E196" s="34" t="s">
        <v>918</v>
      </c>
      <c r="F196" s="26"/>
      <c r="G196" s="28"/>
    </row>
    <row r="197" customFormat="false" ht="306" hidden="false" customHeight="false" outlineLevel="0" collapsed="false">
      <c r="A197" s="26"/>
      <c r="B197" s="26"/>
      <c r="C197" s="26" t="s">
        <v>888</v>
      </c>
      <c r="D197" s="34" t="s">
        <v>917</v>
      </c>
      <c r="E197" s="26" t="s">
        <v>889</v>
      </c>
      <c r="F197" s="26"/>
      <c r="G197" s="28"/>
    </row>
    <row r="198" customFormat="false" ht="306" hidden="false" customHeight="false" outlineLevel="0" collapsed="false">
      <c r="A198" s="34" t="s">
        <v>935</v>
      </c>
      <c r="B198" s="26"/>
      <c r="C198" s="26" t="s">
        <v>891</v>
      </c>
      <c r="D198" s="34" t="s">
        <v>917</v>
      </c>
      <c r="E198" s="34" t="s">
        <v>918</v>
      </c>
      <c r="F198" s="26"/>
      <c r="G198" s="28"/>
    </row>
    <row r="199" customFormat="false" ht="306" hidden="false" customHeight="false" outlineLevel="0" collapsed="false">
      <c r="A199" s="26"/>
      <c r="B199" s="26"/>
      <c r="C199" s="26" t="s">
        <v>892</v>
      </c>
      <c r="D199" s="34" t="s">
        <v>917</v>
      </c>
      <c r="E199" s="26" t="s">
        <v>893</v>
      </c>
      <c r="F199" s="26"/>
      <c r="G199" s="28"/>
    </row>
    <row r="200" customFormat="false" ht="306" hidden="false" customHeight="false" outlineLevel="0" collapsed="false">
      <c r="A200" s="26"/>
      <c r="B200" s="26"/>
      <c r="C200" s="26" t="s">
        <v>894</v>
      </c>
      <c r="D200" s="34" t="s">
        <v>917</v>
      </c>
      <c r="E200" s="34" t="s">
        <v>918</v>
      </c>
      <c r="F200" s="26"/>
      <c r="G200" s="28"/>
    </row>
    <row r="201" customFormat="false" ht="306" hidden="false" customHeight="false" outlineLevel="0" collapsed="false">
      <c r="A201" s="26"/>
      <c r="B201" s="26"/>
      <c r="C201" s="26" t="s">
        <v>895</v>
      </c>
      <c r="D201" s="34" t="s">
        <v>917</v>
      </c>
      <c r="E201" s="26" t="s">
        <v>893</v>
      </c>
      <c r="F201" s="26"/>
      <c r="G201" s="28"/>
    </row>
    <row r="202" customFormat="false" ht="306" hidden="false" customHeight="false" outlineLevel="0" collapsed="false">
      <c r="A202" s="26"/>
      <c r="B202" s="26"/>
      <c r="C202" s="26" t="s">
        <v>896</v>
      </c>
      <c r="D202" s="34" t="s">
        <v>917</v>
      </c>
      <c r="E202" s="26" t="s">
        <v>893</v>
      </c>
      <c r="F202" s="26"/>
      <c r="G202" s="28"/>
    </row>
    <row r="203" customFormat="false" ht="306" hidden="false" customHeight="false" outlineLevel="0" collapsed="false">
      <c r="A203" s="26"/>
      <c r="B203" s="26"/>
      <c r="C203" s="26" t="s">
        <v>897</v>
      </c>
      <c r="D203" s="34" t="s">
        <v>917</v>
      </c>
      <c r="E203" s="26" t="s">
        <v>898</v>
      </c>
      <c r="F203" s="26"/>
      <c r="G203" s="28"/>
    </row>
    <row r="204" customFormat="false" ht="306" hidden="false" customHeight="false" outlineLevel="0" collapsed="false">
      <c r="A204" s="26"/>
      <c r="B204" s="26"/>
      <c r="C204" s="26" t="s">
        <v>899</v>
      </c>
      <c r="D204" s="34" t="s">
        <v>917</v>
      </c>
      <c r="E204" s="26" t="s">
        <v>900</v>
      </c>
      <c r="F204" s="26"/>
      <c r="G204" s="28"/>
    </row>
    <row r="205" customFormat="false" ht="306" hidden="false" customHeight="false" outlineLevel="0" collapsed="false">
      <c r="A205" s="26"/>
      <c r="B205" s="26"/>
      <c r="C205" s="26" t="s">
        <v>901</v>
      </c>
      <c r="D205" s="34" t="s">
        <v>917</v>
      </c>
      <c r="E205" s="26" t="s">
        <v>893</v>
      </c>
      <c r="F205" s="26"/>
      <c r="G205" s="28"/>
    </row>
    <row r="206" customFormat="false" ht="306" hidden="false" customHeight="false" outlineLevel="0" collapsed="false">
      <c r="A206" s="26"/>
      <c r="B206" s="26"/>
      <c r="C206" s="26" t="s">
        <v>902</v>
      </c>
      <c r="D206" s="34" t="s">
        <v>917</v>
      </c>
      <c r="E206" s="26" t="s">
        <v>893</v>
      </c>
      <c r="F206" s="26"/>
      <c r="G206" s="28"/>
    </row>
    <row r="207" customFormat="false" ht="306" hidden="false" customHeight="false" outlineLevel="0" collapsed="false">
      <c r="A207" s="26"/>
      <c r="B207" s="26"/>
      <c r="C207" s="26" t="s">
        <v>903</v>
      </c>
      <c r="D207" s="34" t="s">
        <v>917</v>
      </c>
      <c r="E207" s="26" t="s">
        <v>893</v>
      </c>
      <c r="F207" s="26"/>
      <c r="G207" s="28"/>
    </row>
    <row r="208" customFormat="false" ht="306" hidden="false" customHeight="false" outlineLevel="0" collapsed="false">
      <c r="A208" s="26"/>
      <c r="B208" s="26"/>
      <c r="C208" s="26" t="s">
        <v>904</v>
      </c>
      <c r="D208" s="34" t="s">
        <v>917</v>
      </c>
      <c r="E208" s="26" t="s">
        <v>893</v>
      </c>
      <c r="F208" s="26"/>
      <c r="G208" s="28"/>
    </row>
    <row r="209" customFormat="false" ht="306" hidden="false" customHeight="false" outlineLevel="0" collapsed="false">
      <c r="A209" s="26"/>
      <c r="B209" s="26"/>
      <c r="C209" s="26" t="s">
        <v>905</v>
      </c>
      <c r="D209" s="34" t="s">
        <v>917</v>
      </c>
      <c r="E209" s="26" t="s">
        <v>893</v>
      </c>
      <c r="F209" s="26"/>
      <c r="G209" s="28"/>
    </row>
    <row r="210" customFormat="false" ht="306" hidden="false" customHeight="false" outlineLevel="0" collapsed="false">
      <c r="A210" s="26"/>
      <c r="B210" s="26"/>
      <c r="C210" s="26" t="s">
        <v>906</v>
      </c>
      <c r="D210" s="34" t="s">
        <v>917</v>
      </c>
      <c r="E210" s="34" t="s">
        <v>918</v>
      </c>
      <c r="F210" s="26"/>
      <c r="G210" s="28"/>
    </row>
    <row r="211" customFormat="false" ht="306" hidden="false" customHeight="false" outlineLevel="0" collapsed="false">
      <c r="A211" s="26"/>
      <c r="B211" s="26"/>
      <c r="C211" s="26" t="s">
        <v>907</v>
      </c>
      <c r="D211" s="34" t="s">
        <v>917</v>
      </c>
      <c r="E211" s="26" t="s">
        <v>908</v>
      </c>
      <c r="F211" s="26"/>
      <c r="G211" s="28"/>
    </row>
    <row r="212" customFormat="false" ht="306" hidden="false" customHeight="false" outlineLevel="0" collapsed="false">
      <c r="A212" s="34" t="s">
        <v>936</v>
      </c>
      <c r="B212" s="26"/>
      <c r="C212" s="26" t="s">
        <v>910</v>
      </c>
      <c r="D212" s="34" t="s">
        <v>917</v>
      </c>
      <c r="E212" s="34" t="s">
        <v>918</v>
      </c>
      <c r="F212" s="26"/>
      <c r="G212" s="28"/>
    </row>
    <row r="213" customFormat="false" ht="306" hidden="false" customHeight="false" outlineLevel="0" collapsed="false">
      <c r="A213" s="34" t="s">
        <v>937</v>
      </c>
      <c r="B213" s="26"/>
      <c r="C213" s="26" t="s">
        <v>912</v>
      </c>
      <c r="D213" s="34" t="s">
        <v>917</v>
      </c>
      <c r="E213" s="34" t="s">
        <v>918</v>
      </c>
      <c r="F213" s="26"/>
      <c r="G213" s="28"/>
    </row>
    <row r="214" customFormat="false" ht="318.75" hidden="false" customHeight="false" outlineLevel="0" collapsed="false">
      <c r="A214" s="34" t="s">
        <v>938</v>
      </c>
      <c r="B214" s="26"/>
      <c r="C214" s="26" t="s">
        <v>128</v>
      </c>
      <c r="D214" s="34" t="s">
        <v>939</v>
      </c>
      <c r="E214" s="34" t="s">
        <v>915</v>
      </c>
      <c r="F214" s="26"/>
      <c r="G214"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7" activeCellId="0" sqref="A27"/>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37" customFormat="true" ht="89.25" hidden="false" customHeight="false" outlineLevel="0" collapsed="false">
      <c r="A2" s="34" t="s">
        <v>940</v>
      </c>
      <c r="B2" s="35"/>
      <c r="C2" s="34" t="s">
        <v>941</v>
      </c>
      <c r="D2" s="34" t="s">
        <v>942</v>
      </c>
      <c r="E2" s="34" t="s">
        <v>943</v>
      </c>
      <c r="F2" s="34"/>
      <c r="G2" s="36"/>
    </row>
    <row r="3" customFormat="false" ht="89.25" hidden="false" customHeight="false" outlineLevel="0" collapsed="false">
      <c r="A3" s="34" t="s">
        <v>944</v>
      </c>
      <c r="B3" s="27"/>
      <c r="C3" s="26" t="s">
        <v>945</v>
      </c>
      <c r="D3" s="34" t="s">
        <v>942</v>
      </c>
      <c r="E3" s="34" t="s">
        <v>943</v>
      </c>
      <c r="F3" s="26"/>
      <c r="G3" s="28"/>
    </row>
    <row r="4" customFormat="false" ht="89.25" hidden="false" customHeight="false" outlineLevel="0" collapsed="false">
      <c r="A4" s="26"/>
      <c r="B4" s="27"/>
      <c r="C4" s="26" t="s">
        <v>946</v>
      </c>
      <c r="D4" s="34" t="s">
        <v>942</v>
      </c>
      <c r="E4" s="34" t="s">
        <v>943</v>
      </c>
      <c r="F4" s="26"/>
      <c r="G4" s="33"/>
    </row>
    <row r="5" customFormat="false" ht="89.25" hidden="false" customHeight="false" outlineLevel="0" collapsed="false">
      <c r="A5" s="26"/>
      <c r="B5" s="27"/>
      <c r="C5" s="26" t="s">
        <v>947</v>
      </c>
      <c r="D5" s="34" t="s">
        <v>942</v>
      </c>
      <c r="E5" s="34" t="s">
        <v>943</v>
      </c>
      <c r="F5" s="26"/>
      <c r="G5" s="33"/>
    </row>
    <row r="6" customFormat="false" ht="89.25" hidden="false" customHeight="false" outlineLevel="0" collapsed="false">
      <c r="A6" s="26"/>
      <c r="B6" s="27"/>
      <c r="C6" s="26" t="s">
        <v>948</v>
      </c>
      <c r="D6" s="34" t="s">
        <v>942</v>
      </c>
      <c r="E6" s="34" t="s">
        <v>943</v>
      </c>
      <c r="F6" s="26"/>
      <c r="G6" s="33"/>
    </row>
    <row r="7" customFormat="false" ht="89.25" hidden="false" customHeight="false" outlineLevel="0" collapsed="false">
      <c r="A7" s="26"/>
      <c r="B7" s="26"/>
      <c r="C7" s="26" t="s">
        <v>949</v>
      </c>
      <c r="D7" s="34" t="s">
        <v>942</v>
      </c>
      <c r="E7" s="26" t="s">
        <v>950</v>
      </c>
      <c r="F7" s="26"/>
      <c r="G7" s="28"/>
    </row>
    <row r="8" customFormat="false" ht="89.25" hidden="false" customHeight="false" outlineLevel="0" collapsed="false">
      <c r="A8" s="26"/>
      <c r="B8" s="26"/>
      <c r="C8" s="26" t="s">
        <v>951</v>
      </c>
      <c r="D8" s="34" t="s">
        <v>942</v>
      </c>
      <c r="E8" s="34" t="s">
        <v>943</v>
      </c>
      <c r="F8" s="26"/>
      <c r="G8" s="28"/>
    </row>
    <row r="9" customFormat="false" ht="89.25" hidden="false" customHeight="false" outlineLevel="0" collapsed="false">
      <c r="A9" s="26"/>
      <c r="B9" s="26"/>
      <c r="C9" s="26" t="s">
        <v>952</v>
      </c>
      <c r="D9" s="34" t="s">
        <v>942</v>
      </c>
      <c r="E9" s="26" t="s">
        <v>950</v>
      </c>
      <c r="F9" s="26"/>
      <c r="G9" s="28"/>
    </row>
    <row r="10" customFormat="false" ht="89.25" hidden="false" customHeight="false" outlineLevel="0" collapsed="false">
      <c r="A10" s="26"/>
      <c r="B10" s="26"/>
      <c r="C10" s="26" t="s">
        <v>953</v>
      </c>
      <c r="D10" s="34" t="s">
        <v>942</v>
      </c>
      <c r="E10" s="26" t="s">
        <v>950</v>
      </c>
      <c r="F10" s="26"/>
      <c r="G10" s="28"/>
    </row>
    <row r="11" customFormat="false" ht="89.25" hidden="false" customHeight="false" outlineLevel="0" collapsed="false">
      <c r="A11" s="26"/>
      <c r="B11" s="26"/>
      <c r="C11" s="26" t="s">
        <v>954</v>
      </c>
      <c r="D11" s="34" t="s">
        <v>942</v>
      </c>
      <c r="E11" s="26" t="s">
        <v>950</v>
      </c>
      <c r="F11" s="26"/>
      <c r="G11" s="28"/>
    </row>
    <row r="12" customFormat="false" ht="89.25" hidden="false" customHeight="false" outlineLevel="0" collapsed="false">
      <c r="A12" s="26"/>
      <c r="B12" s="26"/>
      <c r="C12" s="26" t="s">
        <v>955</v>
      </c>
      <c r="D12" s="34" t="s">
        <v>942</v>
      </c>
      <c r="E12" s="26" t="s">
        <v>950</v>
      </c>
      <c r="F12" s="26"/>
      <c r="G12" s="28"/>
    </row>
    <row r="13" customFormat="false" ht="89.25" hidden="false" customHeight="false" outlineLevel="0" collapsed="false">
      <c r="A13" s="26"/>
      <c r="B13" s="26"/>
      <c r="C13" s="26" t="s">
        <v>956</v>
      </c>
      <c r="D13" s="34" t="s">
        <v>942</v>
      </c>
      <c r="E13" s="26" t="s">
        <v>950</v>
      </c>
      <c r="F13" s="26"/>
      <c r="G13" s="28"/>
    </row>
    <row r="14" customFormat="false" ht="89.25" hidden="false" customHeight="false" outlineLevel="0" collapsed="false">
      <c r="A14" s="26"/>
      <c r="B14" s="26"/>
      <c r="C14" s="26" t="s">
        <v>957</v>
      </c>
      <c r="D14" s="34" t="s">
        <v>942</v>
      </c>
      <c r="E14" s="26" t="s">
        <v>958</v>
      </c>
      <c r="F14" s="26"/>
      <c r="G14" s="28"/>
    </row>
    <row r="15" customFormat="false" ht="89.25" hidden="false" customHeight="false" outlineLevel="0" collapsed="false">
      <c r="A15" s="34" t="s">
        <v>959</v>
      </c>
      <c r="B15" s="27"/>
      <c r="C15" s="26" t="s">
        <v>960</v>
      </c>
      <c r="D15" s="34" t="s">
        <v>942</v>
      </c>
      <c r="E15" s="34" t="s">
        <v>943</v>
      </c>
      <c r="F15" s="26"/>
      <c r="G15" s="28"/>
    </row>
    <row r="16" customFormat="false" ht="89.25" hidden="false" customHeight="false" outlineLevel="0" collapsed="false">
      <c r="A16" s="26"/>
      <c r="B16" s="27"/>
      <c r="C16" s="26" t="s">
        <v>961</v>
      </c>
      <c r="D16" s="34" t="s">
        <v>942</v>
      </c>
      <c r="E16" s="34" t="s">
        <v>943</v>
      </c>
      <c r="F16" s="26"/>
      <c r="G16" s="33"/>
    </row>
    <row r="17" customFormat="false" ht="89.25" hidden="false" customHeight="false" outlineLevel="0" collapsed="false">
      <c r="A17" s="26"/>
      <c r="B17" s="27"/>
      <c r="C17" s="26" t="s">
        <v>962</v>
      </c>
      <c r="D17" s="34" t="s">
        <v>942</v>
      </c>
      <c r="E17" s="34" t="s">
        <v>943</v>
      </c>
      <c r="F17" s="26"/>
      <c r="G17" s="33"/>
    </row>
    <row r="18" customFormat="false" ht="89.25" hidden="false" customHeight="false" outlineLevel="0" collapsed="false">
      <c r="A18" s="26"/>
      <c r="B18" s="27"/>
      <c r="C18" s="26" t="s">
        <v>963</v>
      </c>
      <c r="D18" s="34" t="s">
        <v>942</v>
      </c>
      <c r="E18" s="34" t="s">
        <v>943</v>
      </c>
      <c r="F18" s="26"/>
      <c r="G18" s="33"/>
    </row>
    <row r="19" customFormat="false" ht="89.25" hidden="false" customHeight="false" outlineLevel="0" collapsed="false">
      <c r="A19" s="26"/>
      <c r="B19" s="26"/>
      <c r="C19" s="26" t="s">
        <v>964</v>
      </c>
      <c r="D19" s="34" t="s">
        <v>942</v>
      </c>
      <c r="E19" s="26" t="s">
        <v>965</v>
      </c>
      <c r="F19" s="26"/>
      <c r="G19" s="28"/>
    </row>
    <row r="20" customFormat="false" ht="89.25" hidden="false" customHeight="false" outlineLevel="0" collapsed="false">
      <c r="A20" s="26"/>
      <c r="B20" s="26"/>
      <c r="C20" s="26" t="s">
        <v>966</v>
      </c>
      <c r="D20" s="34" t="s">
        <v>942</v>
      </c>
      <c r="E20" s="34" t="s">
        <v>943</v>
      </c>
      <c r="F20" s="26"/>
      <c r="G20" s="28"/>
    </row>
    <row r="21" customFormat="false" ht="89.25" hidden="false" customHeight="false" outlineLevel="0" collapsed="false">
      <c r="A21" s="26"/>
      <c r="B21" s="26"/>
      <c r="C21" s="26" t="s">
        <v>967</v>
      </c>
      <c r="D21" s="34" t="s">
        <v>942</v>
      </c>
      <c r="E21" s="26" t="s">
        <v>965</v>
      </c>
      <c r="F21" s="26"/>
      <c r="G21" s="28"/>
    </row>
    <row r="22" customFormat="false" ht="89.25" hidden="false" customHeight="false" outlineLevel="0" collapsed="false">
      <c r="A22" s="26"/>
      <c r="B22" s="26"/>
      <c r="C22" s="26" t="s">
        <v>968</v>
      </c>
      <c r="D22" s="34" t="s">
        <v>942</v>
      </c>
      <c r="E22" s="26" t="s">
        <v>965</v>
      </c>
      <c r="F22" s="26"/>
      <c r="G22" s="28"/>
    </row>
    <row r="23" customFormat="false" ht="89.25" hidden="false" customHeight="false" outlineLevel="0" collapsed="false">
      <c r="A23" s="26"/>
      <c r="B23" s="26"/>
      <c r="C23" s="26" t="s">
        <v>969</v>
      </c>
      <c r="D23" s="34" t="s">
        <v>942</v>
      </c>
      <c r="E23" s="26" t="s">
        <v>965</v>
      </c>
      <c r="F23" s="26"/>
      <c r="G23" s="28"/>
    </row>
    <row r="24" customFormat="false" ht="89.25" hidden="false" customHeight="false" outlineLevel="0" collapsed="false">
      <c r="A24" s="26"/>
      <c r="B24" s="26"/>
      <c r="C24" s="26" t="s">
        <v>970</v>
      </c>
      <c r="D24" s="34" t="s">
        <v>942</v>
      </c>
      <c r="E24" s="26" t="s">
        <v>965</v>
      </c>
      <c r="F24" s="26"/>
      <c r="G24" s="28"/>
    </row>
    <row r="25" customFormat="false" ht="89.25" hidden="false" customHeight="false" outlineLevel="0" collapsed="false">
      <c r="A25" s="26"/>
      <c r="B25" s="26"/>
      <c r="C25" s="26" t="s">
        <v>971</v>
      </c>
      <c r="D25" s="34" t="s">
        <v>942</v>
      </c>
      <c r="E25" s="26" t="s">
        <v>965</v>
      </c>
      <c r="F25" s="26"/>
      <c r="G25" s="28"/>
    </row>
    <row r="26" customFormat="false" ht="89.25" hidden="false" customHeight="false" outlineLevel="0" collapsed="false">
      <c r="A26" s="26"/>
      <c r="B26" s="26"/>
      <c r="C26" s="26" t="s">
        <v>972</v>
      </c>
      <c r="D26" s="34" t="s">
        <v>942</v>
      </c>
      <c r="E26" s="26" t="s">
        <v>973</v>
      </c>
      <c r="F26" s="26"/>
      <c r="G26" s="28"/>
    </row>
    <row r="27" s="37" customFormat="true" ht="89.25" hidden="false" customHeight="false" outlineLevel="0" collapsed="false">
      <c r="A27" s="34" t="s">
        <v>974</v>
      </c>
      <c r="B27" s="35"/>
      <c r="C27" s="34" t="s">
        <v>128</v>
      </c>
      <c r="D27" s="34" t="s">
        <v>975</v>
      </c>
      <c r="E27" s="34" t="s">
        <v>130</v>
      </c>
      <c r="F27" s="34"/>
      <c r="G27"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A91" activeCellId="0" sqref="A64:IV91"/>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37" customFormat="true" ht="178.5" hidden="false" customHeight="false" outlineLevel="0" collapsed="false">
      <c r="A2" s="34" t="s">
        <v>976</v>
      </c>
      <c r="B2" s="35"/>
      <c r="C2" s="34" t="s">
        <v>977</v>
      </c>
      <c r="D2" s="34" t="s">
        <v>978</v>
      </c>
      <c r="E2" s="34" t="s">
        <v>979</v>
      </c>
      <c r="F2" s="34"/>
      <c r="G2" s="36"/>
    </row>
    <row r="3" customFormat="false" ht="178.5" hidden="false" customHeight="false" outlineLevel="0" collapsed="false">
      <c r="A3" s="34" t="s">
        <v>980</v>
      </c>
      <c r="B3" s="27"/>
      <c r="C3" s="26" t="s">
        <v>945</v>
      </c>
      <c r="D3" s="34" t="s">
        <v>978</v>
      </c>
      <c r="E3" s="34" t="s">
        <v>979</v>
      </c>
      <c r="F3" s="26"/>
      <c r="G3" s="28"/>
    </row>
    <row r="4" customFormat="false" ht="178.5" hidden="false" customHeight="false" outlineLevel="0" collapsed="false">
      <c r="A4" s="26"/>
      <c r="B4" s="27"/>
      <c r="C4" s="26" t="s">
        <v>946</v>
      </c>
      <c r="D4" s="34" t="s">
        <v>978</v>
      </c>
      <c r="E4" s="34" t="s">
        <v>979</v>
      </c>
      <c r="F4" s="26"/>
      <c r="G4" s="33"/>
    </row>
    <row r="5" customFormat="false" ht="178.5" hidden="false" customHeight="false" outlineLevel="0" collapsed="false">
      <c r="A5" s="26"/>
      <c r="B5" s="27"/>
      <c r="C5" s="26" t="s">
        <v>947</v>
      </c>
      <c r="D5" s="34" t="s">
        <v>978</v>
      </c>
      <c r="E5" s="34" t="s">
        <v>979</v>
      </c>
      <c r="F5" s="26"/>
      <c r="G5" s="33"/>
    </row>
    <row r="6" customFormat="false" ht="178.5" hidden="false" customHeight="false" outlineLevel="0" collapsed="false">
      <c r="A6" s="26"/>
      <c r="B6" s="27"/>
      <c r="C6" s="26" t="s">
        <v>948</v>
      </c>
      <c r="D6" s="34" t="s">
        <v>978</v>
      </c>
      <c r="E6" s="34" t="s">
        <v>979</v>
      </c>
      <c r="F6" s="26"/>
      <c r="G6" s="33"/>
    </row>
    <row r="7" customFormat="false" ht="178.5" hidden="false" customHeight="false" outlineLevel="0" collapsed="false">
      <c r="A7" s="26"/>
      <c r="B7" s="26"/>
      <c r="C7" s="26" t="s">
        <v>949</v>
      </c>
      <c r="D7" s="34" t="s">
        <v>978</v>
      </c>
      <c r="E7" s="26" t="s">
        <v>950</v>
      </c>
      <c r="F7" s="26"/>
      <c r="G7" s="28"/>
    </row>
    <row r="8" customFormat="false" ht="178.5" hidden="false" customHeight="false" outlineLevel="0" collapsed="false">
      <c r="A8" s="26"/>
      <c r="B8" s="26"/>
      <c r="C8" s="26" t="s">
        <v>951</v>
      </c>
      <c r="D8" s="34" t="s">
        <v>978</v>
      </c>
      <c r="E8" s="34" t="s">
        <v>979</v>
      </c>
      <c r="F8" s="26"/>
      <c r="G8" s="28"/>
    </row>
    <row r="9" customFormat="false" ht="178.5" hidden="false" customHeight="false" outlineLevel="0" collapsed="false">
      <c r="A9" s="26"/>
      <c r="B9" s="26"/>
      <c r="C9" s="26" t="s">
        <v>952</v>
      </c>
      <c r="D9" s="34" t="s">
        <v>978</v>
      </c>
      <c r="E9" s="26" t="s">
        <v>950</v>
      </c>
      <c r="F9" s="26"/>
      <c r="G9" s="28"/>
    </row>
    <row r="10" customFormat="false" ht="178.5" hidden="false" customHeight="false" outlineLevel="0" collapsed="false">
      <c r="A10" s="26"/>
      <c r="B10" s="26"/>
      <c r="C10" s="26" t="s">
        <v>953</v>
      </c>
      <c r="D10" s="34" t="s">
        <v>978</v>
      </c>
      <c r="E10" s="26" t="s">
        <v>950</v>
      </c>
      <c r="F10" s="26"/>
      <c r="G10" s="28"/>
    </row>
    <row r="11" customFormat="false" ht="178.5" hidden="false" customHeight="false" outlineLevel="0" collapsed="false">
      <c r="A11" s="26"/>
      <c r="B11" s="26"/>
      <c r="C11" s="26" t="s">
        <v>954</v>
      </c>
      <c r="D11" s="34" t="s">
        <v>978</v>
      </c>
      <c r="E11" s="26" t="s">
        <v>950</v>
      </c>
      <c r="F11" s="26"/>
      <c r="G11" s="28"/>
    </row>
    <row r="12" customFormat="false" ht="178.5" hidden="false" customHeight="false" outlineLevel="0" collapsed="false">
      <c r="A12" s="26"/>
      <c r="B12" s="26"/>
      <c r="C12" s="26" t="s">
        <v>955</v>
      </c>
      <c r="D12" s="34" t="s">
        <v>978</v>
      </c>
      <c r="E12" s="26" t="s">
        <v>950</v>
      </c>
      <c r="F12" s="26"/>
      <c r="G12" s="28"/>
    </row>
    <row r="13" customFormat="false" ht="178.5" hidden="false" customHeight="false" outlineLevel="0" collapsed="false">
      <c r="A13" s="26"/>
      <c r="B13" s="26"/>
      <c r="C13" s="26" t="s">
        <v>956</v>
      </c>
      <c r="D13" s="34" t="s">
        <v>978</v>
      </c>
      <c r="E13" s="26" t="s">
        <v>950</v>
      </c>
      <c r="F13" s="26"/>
      <c r="G13" s="28"/>
    </row>
    <row r="14" customFormat="false" ht="178.5" hidden="false" customHeight="false" outlineLevel="0" collapsed="false">
      <c r="A14" s="26"/>
      <c r="B14" s="26"/>
      <c r="C14" s="26" t="s">
        <v>957</v>
      </c>
      <c r="D14" s="34" t="s">
        <v>978</v>
      </c>
      <c r="E14" s="26" t="s">
        <v>958</v>
      </c>
      <c r="F14" s="26"/>
      <c r="G14" s="28"/>
    </row>
    <row r="15" customFormat="false" ht="178.5" hidden="false" customHeight="false" outlineLevel="0" collapsed="false">
      <c r="A15" s="34" t="s">
        <v>981</v>
      </c>
      <c r="B15" s="27"/>
      <c r="C15" s="26" t="s">
        <v>960</v>
      </c>
      <c r="D15" s="34" t="s">
        <v>978</v>
      </c>
      <c r="E15" s="34" t="s">
        <v>979</v>
      </c>
      <c r="F15" s="26"/>
      <c r="G15" s="28"/>
    </row>
    <row r="16" customFormat="false" ht="178.5" hidden="false" customHeight="false" outlineLevel="0" collapsed="false">
      <c r="A16" s="26"/>
      <c r="B16" s="27"/>
      <c r="C16" s="26" t="s">
        <v>961</v>
      </c>
      <c r="D16" s="34" t="s">
        <v>978</v>
      </c>
      <c r="E16" s="34" t="s">
        <v>979</v>
      </c>
      <c r="F16" s="26"/>
      <c r="G16" s="33"/>
    </row>
    <row r="17" customFormat="false" ht="178.5" hidden="false" customHeight="false" outlineLevel="0" collapsed="false">
      <c r="A17" s="26"/>
      <c r="B17" s="27"/>
      <c r="C17" s="26" t="s">
        <v>962</v>
      </c>
      <c r="D17" s="34" t="s">
        <v>978</v>
      </c>
      <c r="E17" s="34" t="s">
        <v>979</v>
      </c>
      <c r="F17" s="26"/>
      <c r="G17" s="33"/>
    </row>
    <row r="18" customFormat="false" ht="178.5" hidden="false" customHeight="false" outlineLevel="0" collapsed="false">
      <c r="A18" s="26"/>
      <c r="B18" s="27"/>
      <c r="C18" s="26" t="s">
        <v>963</v>
      </c>
      <c r="D18" s="34" t="s">
        <v>978</v>
      </c>
      <c r="E18" s="34" t="s">
        <v>979</v>
      </c>
      <c r="F18" s="26"/>
      <c r="G18" s="33"/>
    </row>
    <row r="19" customFormat="false" ht="178.5" hidden="false" customHeight="false" outlineLevel="0" collapsed="false">
      <c r="A19" s="26"/>
      <c r="B19" s="26"/>
      <c r="C19" s="26" t="s">
        <v>964</v>
      </c>
      <c r="D19" s="34" t="s">
        <v>978</v>
      </c>
      <c r="E19" s="26" t="s">
        <v>965</v>
      </c>
      <c r="F19" s="26"/>
      <c r="G19" s="28"/>
    </row>
    <row r="20" customFormat="false" ht="178.5" hidden="false" customHeight="false" outlineLevel="0" collapsed="false">
      <c r="A20" s="26"/>
      <c r="B20" s="26"/>
      <c r="C20" s="26" t="s">
        <v>966</v>
      </c>
      <c r="D20" s="34" t="s">
        <v>978</v>
      </c>
      <c r="E20" s="34" t="s">
        <v>979</v>
      </c>
      <c r="F20" s="26"/>
      <c r="G20" s="28"/>
    </row>
    <row r="21" customFormat="false" ht="178.5" hidden="false" customHeight="false" outlineLevel="0" collapsed="false">
      <c r="A21" s="26"/>
      <c r="B21" s="26"/>
      <c r="C21" s="26" t="s">
        <v>967</v>
      </c>
      <c r="D21" s="34" t="s">
        <v>978</v>
      </c>
      <c r="E21" s="26" t="s">
        <v>965</v>
      </c>
      <c r="F21" s="26"/>
      <c r="G21" s="28"/>
    </row>
    <row r="22" customFormat="false" ht="178.5" hidden="false" customHeight="false" outlineLevel="0" collapsed="false">
      <c r="A22" s="26"/>
      <c r="B22" s="26"/>
      <c r="C22" s="26" t="s">
        <v>968</v>
      </c>
      <c r="D22" s="34" t="s">
        <v>978</v>
      </c>
      <c r="E22" s="26" t="s">
        <v>965</v>
      </c>
      <c r="F22" s="26"/>
      <c r="G22" s="28"/>
    </row>
    <row r="23" customFormat="false" ht="178.5" hidden="false" customHeight="false" outlineLevel="0" collapsed="false">
      <c r="A23" s="26"/>
      <c r="B23" s="26"/>
      <c r="C23" s="26" t="s">
        <v>969</v>
      </c>
      <c r="D23" s="34" t="s">
        <v>978</v>
      </c>
      <c r="E23" s="26" t="s">
        <v>965</v>
      </c>
      <c r="F23" s="26"/>
      <c r="G23" s="28"/>
    </row>
    <row r="24" customFormat="false" ht="178.5" hidden="false" customHeight="false" outlineLevel="0" collapsed="false">
      <c r="A24" s="26"/>
      <c r="B24" s="26"/>
      <c r="C24" s="26" t="s">
        <v>970</v>
      </c>
      <c r="D24" s="34" t="s">
        <v>978</v>
      </c>
      <c r="E24" s="26" t="s">
        <v>965</v>
      </c>
      <c r="F24" s="26"/>
      <c r="G24" s="28"/>
    </row>
    <row r="25" customFormat="false" ht="178.5" hidden="false" customHeight="false" outlineLevel="0" collapsed="false">
      <c r="A25" s="26"/>
      <c r="B25" s="26"/>
      <c r="C25" s="26" t="s">
        <v>971</v>
      </c>
      <c r="D25" s="34" t="s">
        <v>978</v>
      </c>
      <c r="E25" s="26" t="s">
        <v>965</v>
      </c>
      <c r="F25" s="26"/>
      <c r="G25" s="28"/>
    </row>
    <row r="26" customFormat="false" ht="178.5" hidden="false" customHeight="false" outlineLevel="0" collapsed="false">
      <c r="A26" s="26"/>
      <c r="B26" s="26"/>
      <c r="C26" s="26" t="s">
        <v>972</v>
      </c>
      <c r="D26" s="34" t="s">
        <v>978</v>
      </c>
      <c r="E26" s="26" t="s">
        <v>973</v>
      </c>
      <c r="F26" s="26"/>
      <c r="G26" s="28"/>
    </row>
    <row r="27" customFormat="false" ht="178.5" hidden="false" customHeight="false" outlineLevel="0" collapsed="false">
      <c r="A27" s="26" t="s">
        <v>982</v>
      </c>
      <c r="B27" s="27"/>
      <c r="C27" s="26" t="s">
        <v>857</v>
      </c>
      <c r="D27" s="34" t="s">
        <v>978</v>
      </c>
      <c r="E27" s="26" t="s">
        <v>979</v>
      </c>
      <c r="F27" s="26"/>
      <c r="G27" s="28"/>
    </row>
    <row r="28" customFormat="false" ht="178.5" hidden="false" customHeight="false" outlineLevel="0" collapsed="false">
      <c r="A28" s="26"/>
      <c r="B28" s="27"/>
      <c r="C28" s="26" t="s">
        <v>858</v>
      </c>
      <c r="D28" s="34" t="s">
        <v>978</v>
      </c>
      <c r="E28" s="26" t="s">
        <v>979</v>
      </c>
      <c r="F28" s="26"/>
      <c r="G28" s="33"/>
    </row>
    <row r="29" customFormat="false" ht="178.5" hidden="false" customHeight="false" outlineLevel="0" collapsed="false">
      <c r="A29" s="26"/>
      <c r="B29" s="27"/>
      <c r="C29" s="26" t="s">
        <v>859</v>
      </c>
      <c r="D29" s="34" t="s">
        <v>978</v>
      </c>
      <c r="E29" s="26" t="s">
        <v>979</v>
      </c>
      <c r="F29" s="26"/>
      <c r="G29" s="33"/>
    </row>
    <row r="30" customFormat="false" ht="178.5" hidden="false" customHeight="false" outlineLevel="0" collapsed="false">
      <c r="A30" s="26"/>
      <c r="B30" s="27"/>
      <c r="C30" s="26" t="s">
        <v>860</v>
      </c>
      <c r="D30" s="34" t="s">
        <v>978</v>
      </c>
      <c r="E30" s="26" t="s">
        <v>979</v>
      </c>
      <c r="F30" s="26"/>
      <c r="G30" s="33"/>
    </row>
    <row r="31" customFormat="false" ht="178.5" hidden="false" customHeight="false" outlineLevel="0" collapsed="false">
      <c r="A31" s="26"/>
      <c r="B31" s="26"/>
      <c r="C31" s="26" t="s">
        <v>861</v>
      </c>
      <c r="D31" s="34" t="s">
        <v>978</v>
      </c>
      <c r="E31" s="26" t="s">
        <v>862</v>
      </c>
      <c r="F31" s="26"/>
      <c r="G31" s="28"/>
    </row>
    <row r="32" customFormat="false" ht="178.5" hidden="false" customHeight="false" outlineLevel="0" collapsed="false">
      <c r="A32" s="26"/>
      <c r="B32" s="26"/>
      <c r="C32" s="26" t="s">
        <v>863</v>
      </c>
      <c r="D32" s="34" t="s">
        <v>978</v>
      </c>
      <c r="E32" s="26" t="s">
        <v>862</v>
      </c>
      <c r="F32" s="26"/>
      <c r="G32" s="28"/>
    </row>
    <row r="33" customFormat="false" ht="178.5" hidden="false" customHeight="false" outlineLevel="0" collapsed="false">
      <c r="A33" s="26"/>
      <c r="B33" s="26"/>
      <c r="C33" s="26" t="s">
        <v>864</v>
      </c>
      <c r="D33" s="34" t="s">
        <v>978</v>
      </c>
      <c r="E33" s="26" t="s">
        <v>862</v>
      </c>
      <c r="F33" s="26"/>
      <c r="G33" s="28"/>
    </row>
    <row r="34" customFormat="false" ht="178.5" hidden="false" customHeight="false" outlineLevel="0" collapsed="false">
      <c r="A34" s="26"/>
      <c r="B34" s="26"/>
      <c r="C34" s="26" t="s">
        <v>865</v>
      </c>
      <c r="D34" s="34" t="s">
        <v>978</v>
      </c>
      <c r="E34" s="26" t="s">
        <v>862</v>
      </c>
      <c r="F34" s="26"/>
      <c r="G34" s="28"/>
    </row>
    <row r="35" customFormat="false" ht="178.5" hidden="false" customHeight="false" outlineLevel="0" collapsed="false">
      <c r="A35" s="26"/>
      <c r="B35" s="26"/>
      <c r="C35" s="26" t="s">
        <v>866</v>
      </c>
      <c r="D35" s="34" t="s">
        <v>978</v>
      </c>
      <c r="E35" s="26" t="s">
        <v>862</v>
      </c>
      <c r="F35" s="26"/>
      <c r="G35" s="28"/>
    </row>
    <row r="36" customFormat="false" ht="178.5" hidden="false" customHeight="false" outlineLevel="0" collapsed="false">
      <c r="A36" s="26"/>
      <c r="B36" s="26"/>
      <c r="C36" s="26" t="s">
        <v>867</v>
      </c>
      <c r="D36" s="34" t="s">
        <v>978</v>
      </c>
      <c r="E36" s="26" t="s">
        <v>862</v>
      </c>
      <c r="F36" s="26"/>
      <c r="G36" s="28"/>
    </row>
    <row r="37" customFormat="false" ht="178.5" hidden="false" customHeight="false" outlineLevel="0" collapsed="false">
      <c r="A37" s="26"/>
      <c r="B37" s="26"/>
      <c r="C37" s="26" t="s">
        <v>868</v>
      </c>
      <c r="D37" s="34" t="s">
        <v>978</v>
      </c>
      <c r="E37" s="26" t="s">
        <v>862</v>
      </c>
      <c r="F37" s="26"/>
      <c r="G37" s="28"/>
    </row>
    <row r="38" customFormat="false" ht="178.5" hidden="false" customHeight="false" outlineLevel="0" collapsed="false">
      <c r="A38" s="26"/>
      <c r="B38" s="26"/>
      <c r="C38" s="26" t="s">
        <v>869</v>
      </c>
      <c r="D38" s="34" t="s">
        <v>978</v>
      </c>
      <c r="E38" s="26" t="s">
        <v>870</v>
      </c>
      <c r="F38" s="26"/>
      <c r="G38" s="28"/>
    </row>
    <row r="39" customFormat="false" ht="178.5" hidden="false" customHeight="false" outlineLevel="0" collapsed="false">
      <c r="A39" s="26" t="s">
        <v>983</v>
      </c>
      <c r="B39" s="27"/>
      <c r="C39" s="26" t="s">
        <v>984</v>
      </c>
      <c r="D39" s="34" t="s">
        <v>978</v>
      </c>
      <c r="E39" s="26" t="s">
        <v>979</v>
      </c>
      <c r="F39" s="26"/>
      <c r="G39" s="28"/>
    </row>
    <row r="40" customFormat="false" ht="178.5" hidden="false" customHeight="false" outlineLevel="0" collapsed="false">
      <c r="A40" s="26"/>
      <c r="B40" s="27"/>
      <c r="C40" s="26" t="s">
        <v>985</v>
      </c>
      <c r="D40" s="34" t="s">
        <v>978</v>
      </c>
      <c r="E40" s="26" t="s">
        <v>979</v>
      </c>
      <c r="F40" s="26"/>
      <c r="G40" s="33"/>
    </row>
    <row r="41" customFormat="false" ht="178.5" hidden="false" customHeight="false" outlineLevel="0" collapsed="false">
      <c r="A41" s="26"/>
      <c r="B41" s="27"/>
      <c r="C41" s="26" t="s">
        <v>986</v>
      </c>
      <c r="D41" s="34" t="s">
        <v>978</v>
      </c>
      <c r="E41" s="26" t="s">
        <v>979</v>
      </c>
      <c r="F41" s="26"/>
      <c r="G41" s="33"/>
    </row>
    <row r="42" customFormat="false" ht="178.5" hidden="false" customHeight="false" outlineLevel="0" collapsed="false">
      <c r="A42" s="26"/>
      <c r="B42" s="27"/>
      <c r="C42" s="26" t="s">
        <v>987</v>
      </c>
      <c r="D42" s="34" t="s">
        <v>978</v>
      </c>
      <c r="E42" s="26" t="s">
        <v>979</v>
      </c>
      <c r="F42" s="26"/>
      <c r="G42" s="33"/>
    </row>
    <row r="43" customFormat="false" ht="178.5" hidden="false" customHeight="false" outlineLevel="0" collapsed="false">
      <c r="A43" s="26"/>
      <c r="B43" s="26"/>
      <c r="C43" s="26" t="s">
        <v>988</v>
      </c>
      <c r="D43" s="34" t="s">
        <v>978</v>
      </c>
      <c r="E43" s="26" t="s">
        <v>989</v>
      </c>
      <c r="F43" s="26"/>
      <c r="G43" s="28"/>
    </row>
    <row r="44" customFormat="false" ht="178.5" hidden="false" customHeight="false" outlineLevel="0" collapsed="false">
      <c r="A44" s="26"/>
      <c r="B44" s="26"/>
      <c r="C44" s="26" t="s">
        <v>990</v>
      </c>
      <c r="D44" s="34" t="s">
        <v>978</v>
      </c>
      <c r="E44" s="26" t="s">
        <v>989</v>
      </c>
      <c r="F44" s="26"/>
      <c r="G44" s="28"/>
    </row>
    <row r="45" customFormat="false" ht="178.5" hidden="false" customHeight="false" outlineLevel="0" collapsed="false">
      <c r="A45" s="26"/>
      <c r="B45" s="26"/>
      <c r="C45" s="26" t="s">
        <v>991</v>
      </c>
      <c r="D45" s="34" t="s">
        <v>978</v>
      </c>
      <c r="E45" s="26" t="s">
        <v>989</v>
      </c>
      <c r="F45" s="26"/>
      <c r="G45" s="28"/>
    </row>
    <row r="46" customFormat="false" ht="178.5" hidden="false" customHeight="false" outlineLevel="0" collapsed="false">
      <c r="A46" s="26"/>
      <c r="B46" s="26"/>
      <c r="C46" s="26" t="s">
        <v>992</v>
      </c>
      <c r="D46" s="34" t="s">
        <v>978</v>
      </c>
      <c r="E46" s="26" t="s">
        <v>989</v>
      </c>
      <c r="F46" s="26"/>
      <c r="G46" s="28"/>
    </row>
    <row r="47" customFormat="false" ht="178.5" hidden="false" customHeight="false" outlineLevel="0" collapsed="false">
      <c r="A47" s="26"/>
      <c r="B47" s="26"/>
      <c r="C47" s="26" t="s">
        <v>993</v>
      </c>
      <c r="D47" s="34" t="s">
        <v>978</v>
      </c>
      <c r="E47" s="26" t="s">
        <v>989</v>
      </c>
      <c r="F47" s="26"/>
      <c r="G47" s="28"/>
    </row>
    <row r="48" customFormat="false" ht="178.5" hidden="false" customHeight="false" outlineLevel="0" collapsed="false">
      <c r="A48" s="26"/>
      <c r="B48" s="26"/>
      <c r="C48" s="26" t="s">
        <v>994</v>
      </c>
      <c r="D48" s="34" t="s">
        <v>978</v>
      </c>
      <c r="E48" s="26" t="s">
        <v>989</v>
      </c>
      <c r="F48" s="26"/>
      <c r="G48" s="28"/>
    </row>
    <row r="49" customFormat="false" ht="178.5" hidden="false" customHeight="false" outlineLevel="0" collapsed="false">
      <c r="A49" s="26"/>
      <c r="B49" s="26"/>
      <c r="C49" s="26" t="s">
        <v>995</v>
      </c>
      <c r="D49" s="34" t="s">
        <v>978</v>
      </c>
      <c r="E49" s="26" t="s">
        <v>989</v>
      </c>
      <c r="F49" s="26"/>
      <c r="G49" s="28"/>
    </row>
    <row r="50" customFormat="false" ht="178.5" hidden="false" customHeight="false" outlineLevel="0" collapsed="false">
      <c r="A50" s="26"/>
      <c r="B50" s="26"/>
      <c r="C50" s="26" t="s">
        <v>996</v>
      </c>
      <c r="D50" s="34" t="s">
        <v>978</v>
      </c>
      <c r="E50" s="26" t="s">
        <v>997</v>
      </c>
      <c r="F50" s="26"/>
      <c r="G50" s="28"/>
    </row>
    <row r="51" customFormat="false" ht="178.5" hidden="false" customHeight="false" outlineLevel="0" collapsed="false">
      <c r="A51" s="26" t="s">
        <v>998</v>
      </c>
      <c r="B51" s="27"/>
      <c r="C51" s="26" t="s">
        <v>999</v>
      </c>
      <c r="D51" s="34" t="s">
        <v>978</v>
      </c>
      <c r="E51" s="26" t="s">
        <v>979</v>
      </c>
      <c r="F51" s="26"/>
      <c r="G51" s="28"/>
    </row>
    <row r="52" customFormat="false" ht="178.5" hidden="false" customHeight="false" outlineLevel="0" collapsed="false">
      <c r="A52" s="26"/>
      <c r="B52" s="27"/>
      <c r="C52" s="26" t="s">
        <v>1000</v>
      </c>
      <c r="D52" s="34" t="s">
        <v>978</v>
      </c>
      <c r="E52" s="26" t="s">
        <v>979</v>
      </c>
      <c r="F52" s="26"/>
      <c r="G52" s="33"/>
    </row>
    <row r="53" customFormat="false" ht="178.5" hidden="false" customHeight="false" outlineLevel="0" collapsed="false">
      <c r="A53" s="26"/>
      <c r="B53" s="27"/>
      <c r="C53" s="26" t="s">
        <v>1001</v>
      </c>
      <c r="D53" s="34" t="s">
        <v>978</v>
      </c>
      <c r="E53" s="26" t="s">
        <v>979</v>
      </c>
      <c r="F53" s="26"/>
      <c r="G53" s="33"/>
    </row>
    <row r="54" customFormat="false" ht="178.5" hidden="false" customHeight="false" outlineLevel="0" collapsed="false">
      <c r="A54" s="26"/>
      <c r="B54" s="27"/>
      <c r="C54" s="26" t="s">
        <v>1002</v>
      </c>
      <c r="D54" s="34" t="s">
        <v>978</v>
      </c>
      <c r="E54" s="26" t="s">
        <v>979</v>
      </c>
      <c r="F54" s="26"/>
      <c r="G54" s="33"/>
    </row>
    <row r="55" customFormat="false" ht="178.5" hidden="false" customHeight="false" outlineLevel="0" collapsed="false">
      <c r="A55" s="26"/>
      <c r="B55" s="26"/>
      <c r="C55" s="26" t="s">
        <v>1003</v>
      </c>
      <c r="D55" s="34" t="s">
        <v>978</v>
      </c>
      <c r="E55" s="26" t="s">
        <v>1004</v>
      </c>
      <c r="F55" s="26"/>
      <c r="G55" s="28"/>
    </row>
    <row r="56" customFormat="false" ht="178.5" hidden="false" customHeight="false" outlineLevel="0" collapsed="false">
      <c r="A56" s="26"/>
      <c r="B56" s="26"/>
      <c r="C56" s="26" t="s">
        <v>1005</v>
      </c>
      <c r="D56" s="34" t="s">
        <v>978</v>
      </c>
      <c r="E56" s="26" t="s">
        <v>1004</v>
      </c>
      <c r="F56" s="26"/>
      <c r="G56" s="28"/>
    </row>
    <row r="57" customFormat="false" ht="178.5" hidden="false" customHeight="false" outlineLevel="0" collapsed="false">
      <c r="A57" s="26"/>
      <c r="B57" s="26"/>
      <c r="C57" s="26" t="s">
        <v>1006</v>
      </c>
      <c r="D57" s="34" t="s">
        <v>978</v>
      </c>
      <c r="E57" s="26" t="s">
        <v>1004</v>
      </c>
      <c r="F57" s="26"/>
      <c r="G57" s="28"/>
    </row>
    <row r="58" customFormat="false" ht="178.5" hidden="false" customHeight="false" outlineLevel="0" collapsed="false">
      <c r="A58" s="26"/>
      <c r="B58" s="26"/>
      <c r="C58" s="26" t="s">
        <v>1007</v>
      </c>
      <c r="D58" s="34" t="s">
        <v>978</v>
      </c>
      <c r="E58" s="26" t="s">
        <v>1004</v>
      </c>
      <c r="F58" s="26"/>
      <c r="G58" s="28"/>
    </row>
    <row r="59" customFormat="false" ht="178.5" hidden="false" customHeight="false" outlineLevel="0" collapsed="false">
      <c r="A59" s="26"/>
      <c r="B59" s="26"/>
      <c r="C59" s="26" t="s">
        <v>1008</v>
      </c>
      <c r="D59" s="34" t="s">
        <v>978</v>
      </c>
      <c r="E59" s="26" t="s">
        <v>1004</v>
      </c>
      <c r="F59" s="26"/>
      <c r="G59" s="28"/>
    </row>
    <row r="60" customFormat="false" ht="178.5" hidden="false" customHeight="false" outlineLevel="0" collapsed="false">
      <c r="A60" s="26"/>
      <c r="B60" s="26"/>
      <c r="C60" s="26" t="s">
        <v>1009</v>
      </c>
      <c r="D60" s="34" t="s">
        <v>978</v>
      </c>
      <c r="E60" s="26" t="s">
        <v>1004</v>
      </c>
      <c r="F60" s="26"/>
      <c r="G60" s="28"/>
    </row>
    <row r="61" customFormat="false" ht="178.5" hidden="false" customHeight="false" outlineLevel="0" collapsed="false">
      <c r="A61" s="26"/>
      <c r="B61" s="26"/>
      <c r="C61" s="26" t="s">
        <v>1010</v>
      </c>
      <c r="D61" s="34" t="s">
        <v>978</v>
      </c>
      <c r="E61" s="26" t="s">
        <v>1004</v>
      </c>
      <c r="F61" s="26"/>
      <c r="G61" s="28"/>
    </row>
    <row r="62" customFormat="false" ht="178.5" hidden="false" customHeight="false" outlineLevel="0" collapsed="false">
      <c r="A62" s="26"/>
      <c r="B62" s="26"/>
      <c r="C62" s="26" t="s">
        <v>1011</v>
      </c>
      <c r="D62" s="34" t="s">
        <v>978</v>
      </c>
      <c r="E62" s="26" t="s">
        <v>1012</v>
      </c>
      <c r="F62" s="26"/>
      <c r="G62" s="28"/>
    </row>
    <row r="63" customFormat="false" ht="178.5" hidden="false" customHeight="false" outlineLevel="0" collapsed="false">
      <c r="A63" s="26" t="s">
        <v>1013</v>
      </c>
      <c r="B63" s="26"/>
      <c r="C63" s="26" t="s">
        <v>1014</v>
      </c>
      <c r="D63" s="34" t="s">
        <v>978</v>
      </c>
      <c r="E63" s="26" t="s">
        <v>979</v>
      </c>
      <c r="F63" s="26"/>
      <c r="G63" s="28"/>
    </row>
    <row r="64" customFormat="false" ht="178.5" hidden="false" customHeight="false" outlineLevel="0" collapsed="false">
      <c r="A64" s="26" t="s">
        <v>1015</v>
      </c>
      <c r="B64" s="26"/>
      <c r="C64" s="26" t="s">
        <v>1016</v>
      </c>
      <c r="D64" s="34" t="s">
        <v>978</v>
      </c>
      <c r="E64" s="26" t="s">
        <v>979</v>
      </c>
      <c r="F64" s="26"/>
      <c r="G64" s="28"/>
    </row>
    <row r="65" customFormat="false" ht="178.5" hidden="false" customHeight="false" outlineLevel="0" collapsed="false">
      <c r="A65" s="26"/>
      <c r="B65" s="26"/>
      <c r="C65" s="26" t="s">
        <v>1017</v>
      </c>
      <c r="D65" s="34" t="s">
        <v>978</v>
      </c>
      <c r="E65" s="26" t="s">
        <v>1018</v>
      </c>
      <c r="F65" s="26"/>
      <c r="G65" s="28"/>
    </row>
    <row r="66" customFormat="false" ht="178.5" hidden="false" customHeight="false" outlineLevel="0" collapsed="false">
      <c r="A66" s="26"/>
      <c r="B66" s="26"/>
      <c r="C66" s="26" t="s">
        <v>1019</v>
      </c>
      <c r="D66" s="34" t="s">
        <v>978</v>
      </c>
      <c r="E66" s="26" t="s">
        <v>1018</v>
      </c>
      <c r="F66" s="26"/>
      <c r="G66" s="28"/>
    </row>
    <row r="67" customFormat="false" ht="178.5" hidden="false" customHeight="false" outlineLevel="0" collapsed="false">
      <c r="A67" s="26"/>
      <c r="B67" s="26"/>
      <c r="C67" s="26" t="s">
        <v>1020</v>
      </c>
      <c r="D67" s="34" t="s">
        <v>978</v>
      </c>
      <c r="E67" s="26" t="s">
        <v>1018</v>
      </c>
      <c r="F67" s="26"/>
      <c r="G67" s="28"/>
    </row>
    <row r="68" customFormat="false" ht="178.5" hidden="false" customHeight="false" outlineLevel="0" collapsed="false">
      <c r="A68" s="26"/>
      <c r="B68" s="26"/>
      <c r="C68" s="26" t="s">
        <v>1021</v>
      </c>
      <c r="D68" s="34" t="s">
        <v>978</v>
      </c>
      <c r="E68" s="26" t="s">
        <v>1018</v>
      </c>
      <c r="F68" s="26"/>
      <c r="G68" s="28"/>
    </row>
    <row r="69" customFormat="false" ht="178.5" hidden="false" customHeight="false" outlineLevel="0" collapsed="false">
      <c r="A69" s="26"/>
      <c r="B69" s="26"/>
      <c r="C69" s="26" t="s">
        <v>1022</v>
      </c>
      <c r="D69" s="34" t="s">
        <v>978</v>
      </c>
      <c r="E69" s="26" t="s">
        <v>1018</v>
      </c>
      <c r="F69" s="26"/>
      <c r="G69" s="28"/>
    </row>
    <row r="70" customFormat="false" ht="178.5" hidden="false" customHeight="false" outlineLevel="0" collapsed="false">
      <c r="A70" s="26"/>
      <c r="B70" s="26"/>
      <c r="C70" s="26" t="s">
        <v>1023</v>
      </c>
      <c r="D70" s="34" t="s">
        <v>978</v>
      </c>
      <c r="E70" s="26" t="s">
        <v>1024</v>
      </c>
      <c r="F70" s="26"/>
      <c r="G70" s="28"/>
    </row>
    <row r="71" customFormat="false" ht="178.5" hidden="false" customHeight="false" outlineLevel="0" collapsed="false">
      <c r="A71" s="26"/>
      <c r="B71" s="26"/>
      <c r="C71" s="26" t="s">
        <v>1025</v>
      </c>
      <c r="D71" s="34" t="s">
        <v>978</v>
      </c>
      <c r="E71" s="26" t="s">
        <v>1018</v>
      </c>
      <c r="F71" s="26"/>
      <c r="G71" s="28"/>
    </row>
    <row r="72" customFormat="false" ht="178.5" hidden="false" customHeight="false" outlineLevel="0" collapsed="false">
      <c r="A72" s="26"/>
      <c r="B72" s="26"/>
      <c r="C72" s="26" t="s">
        <v>1026</v>
      </c>
      <c r="D72" s="34" t="s">
        <v>978</v>
      </c>
      <c r="E72" s="26" t="s">
        <v>1018</v>
      </c>
      <c r="F72" s="26"/>
      <c r="G72" s="28"/>
    </row>
    <row r="73" customFormat="false" ht="178.5" hidden="false" customHeight="false" outlineLevel="0" collapsed="false">
      <c r="A73" s="26"/>
      <c r="B73" s="26"/>
      <c r="C73" s="26" t="s">
        <v>1027</v>
      </c>
      <c r="D73" s="34" t="s">
        <v>978</v>
      </c>
      <c r="E73" s="26" t="s">
        <v>1018</v>
      </c>
      <c r="F73" s="26"/>
      <c r="G73" s="28"/>
    </row>
    <row r="74" customFormat="false" ht="178.5" hidden="false" customHeight="false" outlineLevel="0" collapsed="false">
      <c r="A74" s="26"/>
      <c r="B74" s="26"/>
      <c r="C74" s="26" t="s">
        <v>1028</v>
      </c>
      <c r="D74" s="34" t="s">
        <v>978</v>
      </c>
      <c r="E74" s="26" t="s">
        <v>1018</v>
      </c>
      <c r="F74" s="26"/>
      <c r="G74" s="28"/>
    </row>
    <row r="75" customFormat="false" ht="178.5" hidden="false" customHeight="false" outlineLevel="0" collapsed="false">
      <c r="A75" s="26"/>
      <c r="B75" s="26"/>
      <c r="C75" s="26" t="s">
        <v>1029</v>
      </c>
      <c r="D75" s="34" t="s">
        <v>978</v>
      </c>
      <c r="E75" s="26" t="s">
        <v>1018</v>
      </c>
      <c r="F75" s="26"/>
      <c r="G75" s="28"/>
    </row>
    <row r="76" customFormat="false" ht="178.5" hidden="false" customHeight="false" outlineLevel="0" collapsed="false">
      <c r="A76" s="26"/>
      <c r="B76" s="26"/>
      <c r="C76" s="26" t="s">
        <v>1030</v>
      </c>
      <c r="D76" s="34" t="s">
        <v>978</v>
      </c>
      <c r="E76" s="26" t="s">
        <v>1018</v>
      </c>
      <c r="F76" s="26"/>
      <c r="G76" s="28"/>
    </row>
    <row r="77" customFormat="false" ht="178.5" hidden="false" customHeight="false" outlineLevel="0" collapsed="false">
      <c r="A77" s="26"/>
      <c r="B77" s="26"/>
      <c r="C77" s="26" t="s">
        <v>1031</v>
      </c>
      <c r="D77" s="34" t="s">
        <v>978</v>
      </c>
      <c r="E77" s="26" t="s">
        <v>1018</v>
      </c>
      <c r="F77" s="26"/>
      <c r="G77" s="28"/>
    </row>
    <row r="78" customFormat="false" ht="178.5" hidden="false" customHeight="false" outlineLevel="0" collapsed="false">
      <c r="A78" s="26" t="s">
        <v>1032</v>
      </c>
      <c r="B78" s="26"/>
      <c r="C78" s="26" t="s">
        <v>1033</v>
      </c>
      <c r="D78" s="34" t="s">
        <v>978</v>
      </c>
      <c r="E78" s="26" t="s">
        <v>979</v>
      </c>
      <c r="F78" s="26"/>
      <c r="G78" s="28"/>
    </row>
    <row r="79" customFormat="false" ht="178.5" hidden="false" customHeight="false" outlineLevel="0" collapsed="false">
      <c r="A79" s="26"/>
      <c r="B79" s="26"/>
      <c r="C79" s="26" t="s">
        <v>1034</v>
      </c>
      <c r="D79" s="34" t="s">
        <v>978</v>
      </c>
      <c r="E79" s="26" t="s">
        <v>1035</v>
      </c>
      <c r="F79" s="26"/>
      <c r="G79" s="28"/>
    </row>
    <row r="80" customFormat="false" ht="178.5" hidden="false" customHeight="false" outlineLevel="0" collapsed="false">
      <c r="A80" s="26"/>
      <c r="B80" s="26"/>
      <c r="C80" s="26" t="s">
        <v>1036</v>
      </c>
      <c r="D80" s="34" t="s">
        <v>978</v>
      </c>
      <c r="E80" s="26" t="s">
        <v>1035</v>
      </c>
      <c r="F80" s="26"/>
      <c r="G80" s="28"/>
    </row>
    <row r="81" customFormat="false" ht="178.5" hidden="false" customHeight="false" outlineLevel="0" collapsed="false">
      <c r="A81" s="26"/>
      <c r="B81" s="26"/>
      <c r="C81" s="26" t="s">
        <v>1037</v>
      </c>
      <c r="D81" s="34" t="s">
        <v>978</v>
      </c>
      <c r="E81" s="26" t="s">
        <v>1035</v>
      </c>
      <c r="F81" s="26"/>
      <c r="G81" s="28"/>
    </row>
    <row r="82" customFormat="false" ht="178.5" hidden="false" customHeight="false" outlineLevel="0" collapsed="false">
      <c r="A82" s="26"/>
      <c r="B82" s="26"/>
      <c r="C82" s="26" t="s">
        <v>1038</v>
      </c>
      <c r="D82" s="34" t="s">
        <v>978</v>
      </c>
      <c r="E82" s="26" t="s">
        <v>1035</v>
      </c>
      <c r="F82" s="26"/>
      <c r="G82" s="28"/>
    </row>
    <row r="83" customFormat="false" ht="178.5" hidden="false" customHeight="false" outlineLevel="0" collapsed="false">
      <c r="A83" s="26"/>
      <c r="B83" s="26"/>
      <c r="C83" s="26" t="s">
        <v>1039</v>
      </c>
      <c r="D83" s="34" t="s">
        <v>978</v>
      </c>
      <c r="E83" s="26" t="s">
        <v>1035</v>
      </c>
      <c r="F83" s="26"/>
      <c r="G83" s="28"/>
    </row>
    <row r="84" customFormat="false" ht="178.5" hidden="false" customHeight="false" outlineLevel="0" collapsed="false">
      <c r="A84" s="26"/>
      <c r="B84" s="26"/>
      <c r="C84" s="26" t="s">
        <v>1040</v>
      </c>
      <c r="D84" s="34" t="s">
        <v>978</v>
      </c>
      <c r="E84" s="26" t="s">
        <v>1041</v>
      </c>
      <c r="F84" s="26"/>
      <c r="G84" s="28"/>
    </row>
    <row r="85" customFormat="false" ht="178.5" hidden="false" customHeight="false" outlineLevel="0" collapsed="false">
      <c r="A85" s="26"/>
      <c r="B85" s="26"/>
      <c r="C85" s="26" t="s">
        <v>1042</v>
      </c>
      <c r="D85" s="34" t="s">
        <v>978</v>
      </c>
      <c r="E85" s="26" t="s">
        <v>1035</v>
      </c>
      <c r="F85" s="26"/>
      <c r="G85" s="28"/>
    </row>
    <row r="86" customFormat="false" ht="178.5" hidden="false" customHeight="false" outlineLevel="0" collapsed="false">
      <c r="A86" s="26"/>
      <c r="B86" s="26"/>
      <c r="C86" s="26" t="s">
        <v>1043</v>
      </c>
      <c r="D86" s="34" t="s">
        <v>978</v>
      </c>
      <c r="E86" s="26" t="s">
        <v>1035</v>
      </c>
      <c r="F86" s="26"/>
      <c r="G86" s="28"/>
    </row>
    <row r="87" customFormat="false" ht="178.5" hidden="false" customHeight="false" outlineLevel="0" collapsed="false">
      <c r="A87" s="26"/>
      <c r="B87" s="26"/>
      <c r="C87" s="26" t="s">
        <v>1044</v>
      </c>
      <c r="D87" s="34" t="s">
        <v>978</v>
      </c>
      <c r="E87" s="26" t="s">
        <v>1035</v>
      </c>
      <c r="F87" s="26"/>
      <c r="G87" s="28"/>
    </row>
    <row r="88" customFormat="false" ht="178.5" hidden="false" customHeight="false" outlineLevel="0" collapsed="false">
      <c r="A88" s="26"/>
      <c r="B88" s="26"/>
      <c r="C88" s="26" t="s">
        <v>1045</v>
      </c>
      <c r="D88" s="34" t="s">
        <v>978</v>
      </c>
      <c r="E88" s="26" t="s">
        <v>1035</v>
      </c>
      <c r="F88" s="26"/>
      <c r="G88" s="28"/>
    </row>
    <row r="89" customFormat="false" ht="178.5" hidden="false" customHeight="false" outlineLevel="0" collapsed="false">
      <c r="A89" s="26"/>
      <c r="B89" s="26"/>
      <c r="C89" s="26" t="s">
        <v>1046</v>
      </c>
      <c r="D89" s="34" t="s">
        <v>978</v>
      </c>
      <c r="E89" s="26" t="s">
        <v>1035</v>
      </c>
      <c r="F89" s="26"/>
      <c r="G89" s="28"/>
    </row>
    <row r="90" customFormat="false" ht="178.5" hidden="false" customHeight="false" outlineLevel="0" collapsed="false">
      <c r="A90" s="26"/>
      <c r="B90" s="26"/>
      <c r="C90" s="26" t="s">
        <v>1047</v>
      </c>
      <c r="D90" s="34" t="s">
        <v>978</v>
      </c>
      <c r="E90" s="26" t="s">
        <v>1035</v>
      </c>
      <c r="F90" s="26"/>
      <c r="G90" s="28"/>
    </row>
    <row r="91" customFormat="false" ht="178.5" hidden="false" customHeight="false" outlineLevel="0" collapsed="false">
      <c r="A91" s="26"/>
      <c r="B91" s="26"/>
      <c r="C91" s="26" t="s">
        <v>1048</v>
      </c>
      <c r="D91" s="34" t="s">
        <v>978</v>
      </c>
      <c r="E91" s="26" t="s">
        <v>1035</v>
      </c>
      <c r="F91" s="26"/>
      <c r="G91" s="28"/>
    </row>
    <row r="92" s="37" customFormat="true" ht="165.75" hidden="false" customHeight="false" outlineLevel="0" collapsed="false">
      <c r="A92" s="34" t="s">
        <v>1049</v>
      </c>
      <c r="B92" s="35"/>
      <c r="C92" s="34" t="s">
        <v>128</v>
      </c>
      <c r="D92" s="34" t="s">
        <v>1050</v>
      </c>
      <c r="E92" s="34" t="s">
        <v>130</v>
      </c>
      <c r="F92" s="34"/>
      <c r="G92"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37" customFormat="true" ht="140.25" hidden="false" customHeight="false" outlineLevel="0" collapsed="false">
      <c r="A2" s="34" t="s">
        <v>1051</v>
      </c>
      <c r="B2" s="35"/>
      <c r="C2" s="34" t="s">
        <v>1052</v>
      </c>
      <c r="D2" s="34" t="s">
        <v>1053</v>
      </c>
      <c r="E2" s="34" t="s">
        <v>1054</v>
      </c>
      <c r="F2" s="34"/>
      <c r="G2" s="36"/>
    </row>
    <row r="3" customFormat="false" ht="140.25" hidden="false" customHeight="false" outlineLevel="0" collapsed="false">
      <c r="A3" s="34" t="s">
        <v>1055</v>
      </c>
      <c r="B3" s="27"/>
      <c r="C3" s="26" t="s">
        <v>945</v>
      </c>
      <c r="D3" s="34" t="s">
        <v>1053</v>
      </c>
      <c r="E3" s="34" t="s">
        <v>1054</v>
      </c>
      <c r="F3" s="26"/>
      <c r="G3" s="28"/>
    </row>
    <row r="4" customFormat="false" ht="140.25" hidden="false" customHeight="false" outlineLevel="0" collapsed="false">
      <c r="A4" s="26"/>
      <c r="B4" s="27"/>
      <c r="C4" s="26" t="s">
        <v>946</v>
      </c>
      <c r="D4" s="34" t="s">
        <v>1053</v>
      </c>
      <c r="E4" s="34" t="s">
        <v>1054</v>
      </c>
      <c r="F4" s="26"/>
      <c r="G4" s="33"/>
    </row>
    <row r="5" customFormat="false" ht="140.25" hidden="false" customHeight="false" outlineLevel="0" collapsed="false">
      <c r="A5" s="26"/>
      <c r="B5" s="27"/>
      <c r="C5" s="26" t="s">
        <v>947</v>
      </c>
      <c r="D5" s="34" t="s">
        <v>1053</v>
      </c>
      <c r="E5" s="34" t="s">
        <v>1054</v>
      </c>
      <c r="F5" s="26"/>
      <c r="G5" s="33"/>
    </row>
    <row r="6" customFormat="false" ht="140.25" hidden="false" customHeight="false" outlineLevel="0" collapsed="false">
      <c r="A6" s="26"/>
      <c r="B6" s="27"/>
      <c r="C6" s="26" t="s">
        <v>948</v>
      </c>
      <c r="D6" s="34" t="s">
        <v>1053</v>
      </c>
      <c r="E6" s="34" t="s">
        <v>1054</v>
      </c>
      <c r="F6" s="26"/>
      <c r="G6" s="33"/>
    </row>
    <row r="7" customFormat="false" ht="140.25" hidden="false" customHeight="false" outlineLevel="0" collapsed="false">
      <c r="A7" s="26"/>
      <c r="B7" s="26"/>
      <c r="C7" s="26" t="s">
        <v>949</v>
      </c>
      <c r="D7" s="34" t="s">
        <v>1053</v>
      </c>
      <c r="E7" s="26" t="s">
        <v>950</v>
      </c>
      <c r="F7" s="26"/>
      <c r="G7" s="28"/>
    </row>
    <row r="8" customFormat="false" ht="140.25" hidden="false" customHeight="false" outlineLevel="0" collapsed="false">
      <c r="A8" s="26"/>
      <c r="B8" s="26"/>
      <c r="C8" s="26" t="s">
        <v>951</v>
      </c>
      <c r="D8" s="34" t="s">
        <v>1053</v>
      </c>
      <c r="E8" s="34" t="s">
        <v>1054</v>
      </c>
      <c r="F8" s="26"/>
      <c r="G8" s="28"/>
    </row>
    <row r="9" customFormat="false" ht="140.25" hidden="false" customHeight="false" outlineLevel="0" collapsed="false">
      <c r="A9" s="26"/>
      <c r="B9" s="26"/>
      <c r="C9" s="26" t="s">
        <v>952</v>
      </c>
      <c r="D9" s="34" t="s">
        <v>1053</v>
      </c>
      <c r="E9" s="26" t="s">
        <v>950</v>
      </c>
      <c r="F9" s="26"/>
      <c r="G9" s="28"/>
    </row>
    <row r="10" customFormat="false" ht="140.25" hidden="false" customHeight="false" outlineLevel="0" collapsed="false">
      <c r="A10" s="26"/>
      <c r="B10" s="26"/>
      <c r="C10" s="26" t="s">
        <v>953</v>
      </c>
      <c r="D10" s="34" t="s">
        <v>1053</v>
      </c>
      <c r="E10" s="26" t="s">
        <v>950</v>
      </c>
      <c r="F10" s="26"/>
      <c r="G10" s="28"/>
    </row>
    <row r="11" customFormat="false" ht="140.25" hidden="false" customHeight="false" outlineLevel="0" collapsed="false">
      <c r="A11" s="26"/>
      <c r="B11" s="26"/>
      <c r="C11" s="26" t="s">
        <v>954</v>
      </c>
      <c r="D11" s="34" t="s">
        <v>1053</v>
      </c>
      <c r="E11" s="26" t="s">
        <v>950</v>
      </c>
      <c r="F11" s="26"/>
      <c r="G11" s="28"/>
    </row>
    <row r="12" customFormat="false" ht="140.25" hidden="false" customHeight="false" outlineLevel="0" collapsed="false">
      <c r="A12" s="26"/>
      <c r="B12" s="26"/>
      <c r="C12" s="26" t="s">
        <v>955</v>
      </c>
      <c r="D12" s="34" t="s">
        <v>1053</v>
      </c>
      <c r="E12" s="26" t="s">
        <v>950</v>
      </c>
      <c r="F12" s="26"/>
      <c r="G12" s="28"/>
    </row>
    <row r="13" customFormat="false" ht="140.25" hidden="false" customHeight="false" outlineLevel="0" collapsed="false">
      <c r="A13" s="26"/>
      <c r="B13" s="26"/>
      <c r="C13" s="26" t="s">
        <v>956</v>
      </c>
      <c r="D13" s="34" t="s">
        <v>1053</v>
      </c>
      <c r="E13" s="26" t="s">
        <v>950</v>
      </c>
      <c r="F13" s="26"/>
      <c r="G13" s="28"/>
    </row>
    <row r="14" customFormat="false" ht="140.25" hidden="false" customHeight="false" outlineLevel="0" collapsed="false">
      <c r="A14" s="26"/>
      <c r="B14" s="26"/>
      <c r="C14" s="26" t="s">
        <v>957</v>
      </c>
      <c r="D14" s="34" t="s">
        <v>1053</v>
      </c>
      <c r="E14" s="26" t="s">
        <v>958</v>
      </c>
      <c r="F14" s="26"/>
      <c r="G14" s="28"/>
    </row>
    <row r="15" customFormat="false" ht="140.25" hidden="false" customHeight="false" outlineLevel="0" collapsed="false">
      <c r="A15" s="34" t="s">
        <v>981</v>
      </c>
      <c r="B15" s="27"/>
      <c r="C15" s="26" t="s">
        <v>960</v>
      </c>
      <c r="D15" s="34" t="s">
        <v>1053</v>
      </c>
      <c r="E15" s="34" t="s">
        <v>1054</v>
      </c>
      <c r="F15" s="26"/>
      <c r="G15" s="28"/>
    </row>
    <row r="16" customFormat="false" ht="140.25" hidden="false" customHeight="false" outlineLevel="0" collapsed="false">
      <c r="A16" s="26"/>
      <c r="B16" s="27"/>
      <c r="C16" s="26" t="s">
        <v>961</v>
      </c>
      <c r="D16" s="34" t="s">
        <v>1053</v>
      </c>
      <c r="E16" s="34" t="s">
        <v>1054</v>
      </c>
      <c r="F16" s="26"/>
      <c r="G16" s="33"/>
    </row>
    <row r="17" customFormat="false" ht="140.25" hidden="false" customHeight="false" outlineLevel="0" collapsed="false">
      <c r="A17" s="26"/>
      <c r="B17" s="27"/>
      <c r="C17" s="26" t="s">
        <v>962</v>
      </c>
      <c r="D17" s="34" t="s">
        <v>1053</v>
      </c>
      <c r="E17" s="34" t="s">
        <v>1054</v>
      </c>
      <c r="F17" s="26"/>
      <c r="G17" s="33"/>
    </row>
    <row r="18" customFormat="false" ht="140.25" hidden="false" customHeight="false" outlineLevel="0" collapsed="false">
      <c r="A18" s="26"/>
      <c r="B18" s="27"/>
      <c r="C18" s="26" t="s">
        <v>963</v>
      </c>
      <c r="D18" s="34" t="s">
        <v>1053</v>
      </c>
      <c r="E18" s="34" t="s">
        <v>1054</v>
      </c>
      <c r="F18" s="26"/>
      <c r="G18" s="33"/>
    </row>
    <row r="19" customFormat="false" ht="140.25" hidden="false" customHeight="false" outlineLevel="0" collapsed="false">
      <c r="A19" s="26"/>
      <c r="B19" s="26"/>
      <c r="C19" s="26" t="s">
        <v>964</v>
      </c>
      <c r="D19" s="34" t="s">
        <v>1053</v>
      </c>
      <c r="E19" s="26" t="s">
        <v>965</v>
      </c>
      <c r="F19" s="26"/>
      <c r="G19" s="28"/>
    </row>
    <row r="20" customFormat="false" ht="140.25" hidden="false" customHeight="false" outlineLevel="0" collapsed="false">
      <c r="A20" s="26"/>
      <c r="B20" s="26"/>
      <c r="C20" s="26" t="s">
        <v>966</v>
      </c>
      <c r="D20" s="34" t="s">
        <v>1053</v>
      </c>
      <c r="E20" s="34" t="s">
        <v>1054</v>
      </c>
      <c r="F20" s="26"/>
      <c r="G20" s="28"/>
    </row>
    <row r="21" customFormat="false" ht="140.25" hidden="false" customHeight="false" outlineLevel="0" collapsed="false">
      <c r="A21" s="26"/>
      <c r="B21" s="26"/>
      <c r="C21" s="26" t="s">
        <v>967</v>
      </c>
      <c r="D21" s="34" t="s">
        <v>1053</v>
      </c>
      <c r="E21" s="26" t="s">
        <v>965</v>
      </c>
      <c r="F21" s="26"/>
      <c r="G21" s="28"/>
    </row>
    <row r="22" customFormat="false" ht="140.25" hidden="false" customHeight="false" outlineLevel="0" collapsed="false">
      <c r="A22" s="26"/>
      <c r="B22" s="26"/>
      <c r="C22" s="26" t="s">
        <v>968</v>
      </c>
      <c r="D22" s="34" t="s">
        <v>1053</v>
      </c>
      <c r="E22" s="26" t="s">
        <v>965</v>
      </c>
      <c r="F22" s="26"/>
      <c r="G22" s="28"/>
    </row>
    <row r="23" customFormat="false" ht="140.25" hidden="false" customHeight="false" outlineLevel="0" collapsed="false">
      <c r="A23" s="26"/>
      <c r="B23" s="26"/>
      <c r="C23" s="26" t="s">
        <v>969</v>
      </c>
      <c r="D23" s="34" t="s">
        <v>1053</v>
      </c>
      <c r="E23" s="26" t="s">
        <v>965</v>
      </c>
      <c r="F23" s="26"/>
      <c r="G23" s="28"/>
    </row>
    <row r="24" customFormat="false" ht="140.25" hidden="false" customHeight="false" outlineLevel="0" collapsed="false">
      <c r="A24" s="26"/>
      <c r="B24" s="26"/>
      <c r="C24" s="26" t="s">
        <v>970</v>
      </c>
      <c r="D24" s="34" t="s">
        <v>1053</v>
      </c>
      <c r="E24" s="26" t="s">
        <v>965</v>
      </c>
      <c r="F24" s="26"/>
      <c r="G24" s="28"/>
    </row>
    <row r="25" customFormat="false" ht="140.25" hidden="false" customHeight="false" outlineLevel="0" collapsed="false">
      <c r="A25" s="26"/>
      <c r="B25" s="26"/>
      <c r="C25" s="26" t="s">
        <v>971</v>
      </c>
      <c r="D25" s="34" t="s">
        <v>1053</v>
      </c>
      <c r="E25" s="26" t="s">
        <v>965</v>
      </c>
      <c r="F25" s="26"/>
      <c r="G25" s="28"/>
    </row>
    <row r="26" customFormat="false" ht="140.25" hidden="false" customHeight="false" outlineLevel="0" collapsed="false">
      <c r="A26" s="26"/>
      <c r="B26" s="26"/>
      <c r="C26" s="26" t="s">
        <v>972</v>
      </c>
      <c r="D26" s="34" t="s">
        <v>1053</v>
      </c>
      <c r="E26" s="26" t="s">
        <v>973</v>
      </c>
      <c r="F26" s="26"/>
      <c r="G26" s="28"/>
    </row>
    <row r="27" customFormat="false" ht="140.25" hidden="false" customHeight="false" outlineLevel="0" collapsed="false">
      <c r="A27" s="26" t="s">
        <v>982</v>
      </c>
      <c r="B27" s="27"/>
      <c r="C27" s="26" t="s">
        <v>857</v>
      </c>
      <c r="D27" s="34" t="s">
        <v>1053</v>
      </c>
      <c r="E27" s="26" t="s">
        <v>1054</v>
      </c>
      <c r="F27" s="26"/>
      <c r="G27" s="28"/>
    </row>
    <row r="28" customFormat="false" ht="140.25" hidden="false" customHeight="false" outlineLevel="0" collapsed="false">
      <c r="A28" s="26"/>
      <c r="B28" s="27"/>
      <c r="C28" s="26" t="s">
        <v>858</v>
      </c>
      <c r="D28" s="34" t="s">
        <v>1053</v>
      </c>
      <c r="E28" s="26" t="s">
        <v>1054</v>
      </c>
      <c r="F28" s="26"/>
      <c r="G28" s="33"/>
    </row>
    <row r="29" customFormat="false" ht="140.25" hidden="false" customHeight="false" outlineLevel="0" collapsed="false">
      <c r="A29" s="26"/>
      <c r="B29" s="27"/>
      <c r="C29" s="26" t="s">
        <v>859</v>
      </c>
      <c r="D29" s="34" t="s">
        <v>1053</v>
      </c>
      <c r="E29" s="26" t="s">
        <v>1054</v>
      </c>
      <c r="F29" s="26"/>
      <c r="G29" s="33"/>
    </row>
    <row r="30" customFormat="false" ht="140.25" hidden="false" customHeight="false" outlineLevel="0" collapsed="false">
      <c r="A30" s="26"/>
      <c r="B30" s="27"/>
      <c r="C30" s="26" t="s">
        <v>860</v>
      </c>
      <c r="D30" s="34" t="s">
        <v>1053</v>
      </c>
      <c r="E30" s="26" t="s">
        <v>1054</v>
      </c>
      <c r="F30" s="26"/>
      <c r="G30" s="33"/>
    </row>
    <row r="31" customFormat="false" ht="140.25" hidden="false" customHeight="false" outlineLevel="0" collapsed="false">
      <c r="A31" s="26"/>
      <c r="B31" s="26"/>
      <c r="C31" s="26" t="s">
        <v>861</v>
      </c>
      <c r="D31" s="34" t="s">
        <v>1053</v>
      </c>
      <c r="E31" s="26" t="s">
        <v>862</v>
      </c>
      <c r="F31" s="26"/>
      <c r="G31" s="28"/>
    </row>
    <row r="32" customFormat="false" ht="140.25" hidden="false" customHeight="false" outlineLevel="0" collapsed="false">
      <c r="A32" s="26"/>
      <c r="B32" s="26"/>
      <c r="C32" s="26" t="s">
        <v>863</v>
      </c>
      <c r="D32" s="34" t="s">
        <v>1053</v>
      </c>
      <c r="E32" s="26" t="s">
        <v>862</v>
      </c>
      <c r="F32" s="26"/>
      <c r="G32" s="28"/>
    </row>
    <row r="33" customFormat="false" ht="140.25" hidden="false" customHeight="false" outlineLevel="0" collapsed="false">
      <c r="A33" s="26"/>
      <c r="B33" s="26"/>
      <c r="C33" s="26" t="s">
        <v>864</v>
      </c>
      <c r="D33" s="34" t="s">
        <v>1053</v>
      </c>
      <c r="E33" s="26" t="s">
        <v>862</v>
      </c>
      <c r="F33" s="26"/>
      <c r="G33" s="28"/>
    </row>
    <row r="34" customFormat="false" ht="140.25" hidden="false" customHeight="false" outlineLevel="0" collapsed="false">
      <c r="A34" s="26"/>
      <c r="B34" s="26"/>
      <c r="C34" s="26" t="s">
        <v>865</v>
      </c>
      <c r="D34" s="34" t="s">
        <v>1053</v>
      </c>
      <c r="E34" s="26" t="s">
        <v>862</v>
      </c>
      <c r="F34" s="26"/>
      <c r="G34" s="28"/>
    </row>
    <row r="35" customFormat="false" ht="140.25" hidden="false" customHeight="false" outlineLevel="0" collapsed="false">
      <c r="A35" s="26"/>
      <c r="B35" s="26"/>
      <c r="C35" s="26" t="s">
        <v>866</v>
      </c>
      <c r="D35" s="34" t="s">
        <v>1053</v>
      </c>
      <c r="E35" s="26" t="s">
        <v>862</v>
      </c>
      <c r="F35" s="26"/>
      <c r="G35" s="28"/>
    </row>
    <row r="36" customFormat="false" ht="140.25" hidden="false" customHeight="false" outlineLevel="0" collapsed="false">
      <c r="A36" s="26"/>
      <c r="B36" s="26"/>
      <c r="C36" s="26" t="s">
        <v>867</v>
      </c>
      <c r="D36" s="34" t="s">
        <v>1053</v>
      </c>
      <c r="E36" s="26" t="s">
        <v>862</v>
      </c>
      <c r="F36" s="26"/>
      <c r="G36" s="28"/>
    </row>
    <row r="37" customFormat="false" ht="140.25" hidden="false" customHeight="false" outlineLevel="0" collapsed="false">
      <c r="A37" s="26"/>
      <c r="B37" s="26"/>
      <c r="C37" s="26" t="s">
        <v>868</v>
      </c>
      <c r="D37" s="34" t="s">
        <v>1053</v>
      </c>
      <c r="E37" s="26" t="s">
        <v>862</v>
      </c>
      <c r="F37" s="26"/>
      <c r="G37" s="28"/>
    </row>
    <row r="38" customFormat="false" ht="140.25" hidden="false" customHeight="false" outlineLevel="0" collapsed="false">
      <c r="A38" s="26"/>
      <c r="B38" s="26"/>
      <c r="C38" s="26" t="s">
        <v>869</v>
      </c>
      <c r="D38" s="34" t="s">
        <v>1053</v>
      </c>
      <c r="E38" s="26" t="s">
        <v>870</v>
      </c>
      <c r="F38" s="26"/>
      <c r="G38" s="28"/>
    </row>
    <row r="39" customFormat="false" ht="140.25" hidden="false" customHeight="false" outlineLevel="0" collapsed="false">
      <c r="A39" s="26" t="s">
        <v>983</v>
      </c>
      <c r="B39" s="27"/>
      <c r="C39" s="26" t="s">
        <v>984</v>
      </c>
      <c r="D39" s="34" t="s">
        <v>1053</v>
      </c>
      <c r="E39" s="26" t="s">
        <v>1054</v>
      </c>
      <c r="F39" s="26"/>
      <c r="G39" s="28"/>
    </row>
    <row r="40" customFormat="false" ht="140.25" hidden="false" customHeight="false" outlineLevel="0" collapsed="false">
      <c r="A40" s="26"/>
      <c r="B40" s="27"/>
      <c r="C40" s="26" t="s">
        <v>985</v>
      </c>
      <c r="D40" s="34" t="s">
        <v>1053</v>
      </c>
      <c r="E40" s="26" t="s">
        <v>1054</v>
      </c>
      <c r="F40" s="26"/>
      <c r="G40" s="33"/>
    </row>
    <row r="41" customFormat="false" ht="140.25" hidden="false" customHeight="false" outlineLevel="0" collapsed="false">
      <c r="A41" s="26"/>
      <c r="B41" s="27"/>
      <c r="C41" s="26" t="s">
        <v>986</v>
      </c>
      <c r="D41" s="34" t="s">
        <v>1053</v>
      </c>
      <c r="E41" s="26" t="s">
        <v>1054</v>
      </c>
      <c r="F41" s="26"/>
      <c r="G41" s="33"/>
    </row>
    <row r="42" customFormat="false" ht="140.25" hidden="false" customHeight="false" outlineLevel="0" collapsed="false">
      <c r="A42" s="26"/>
      <c r="B42" s="27"/>
      <c r="C42" s="26" t="s">
        <v>987</v>
      </c>
      <c r="D42" s="34" t="s">
        <v>1053</v>
      </c>
      <c r="E42" s="26" t="s">
        <v>1054</v>
      </c>
      <c r="F42" s="26"/>
      <c r="G42" s="33"/>
    </row>
    <row r="43" customFormat="false" ht="140.25" hidden="false" customHeight="false" outlineLevel="0" collapsed="false">
      <c r="A43" s="26"/>
      <c r="B43" s="26"/>
      <c r="C43" s="26" t="s">
        <v>988</v>
      </c>
      <c r="D43" s="34" t="s">
        <v>1053</v>
      </c>
      <c r="E43" s="26" t="s">
        <v>989</v>
      </c>
      <c r="F43" s="26"/>
      <c r="G43" s="28"/>
    </row>
    <row r="44" customFormat="false" ht="140.25" hidden="false" customHeight="false" outlineLevel="0" collapsed="false">
      <c r="A44" s="26"/>
      <c r="B44" s="26"/>
      <c r="C44" s="26" t="s">
        <v>990</v>
      </c>
      <c r="D44" s="34" t="s">
        <v>1053</v>
      </c>
      <c r="E44" s="26" t="s">
        <v>989</v>
      </c>
      <c r="F44" s="26"/>
      <c r="G44" s="28"/>
    </row>
    <row r="45" customFormat="false" ht="140.25" hidden="false" customHeight="false" outlineLevel="0" collapsed="false">
      <c r="A45" s="26"/>
      <c r="B45" s="26"/>
      <c r="C45" s="26" t="s">
        <v>991</v>
      </c>
      <c r="D45" s="34" t="s">
        <v>1053</v>
      </c>
      <c r="E45" s="26" t="s">
        <v>989</v>
      </c>
      <c r="F45" s="26"/>
      <c r="G45" s="28"/>
    </row>
    <row r="46" customFormat="false" ht="140.25" hidden="false" customHeight="false" outlineLevel="0" collapsed="false">
      <c r="A46" s="26"/>
      <c r="B46" s="26"/>
      <c r="C46" s="26" t="s">
        <v>992</v>
      </c>
      <c r="D46" s="34" t="s">
        <v>1053</v>
      </c>
      <c r="E46" s="26" t="s">
        <v>989</v>
      </c>
      <c r="F46" s="26"/>
      <c r="G46" s="28"/>
    </row>
    <row r="47" customFormat="false" ht="140.25" hidden="false" customHeight="false" outlineLevel="0" collapsed="false">
      <c r="A47" s="26"/>
      <c r="B47" s="26"/>
      <c r="C47" s="26" t="s">
        <v>993</v>
      </c>
      <c r="D47" s="34" t="s">
        <v>1053</v>
      </c>
      <c r="E47" s="26" t="s">
        <v>989</v>
      </c>
      <c r="F47" s="26"/>
      <c r="G47" s="28"/>
    </row>
    <row r="48" customFormat="false" ht="140.25" hidden="false" customHeight="false" outlineLevel="0" collapsed="false">
      <c r="A48" s="26"/>
      <c r="B48" s="26"/>
      <c r="C48" s="26" t="s">
        <v>994</v>
      </c>
      <c r="D48" s="34" t="s">
        <v>1053</v>
      </c>
      <c r="E48" s="26" t="s">
        <v>989</v>
      </c>
      <c r="F48" s="26"/>
      <c r="G48" s="28"/>
    </row>
    <row r="49" customFormat="false" ht="140.25" hidden="false" customHeight="false" outlineLevel="0" collapsed="false">
      <c r="A49" s="26"/>
      <c r="B49" s="26"/>
      <c r="C49" s="26" t="s">
        <v>995</v>
      </c>
      <c r="D49" s="34" t="s">
        <v>1053</v>
      </c>
      <c r="E49" s="26" t="s">
        <v>989</v>
      </c>
      <c r="F49" s="26"/>
      <c r="G49" s="28"/>
    </row>
    <row r="50" customFormat="false" ht="140.25" hidden="false" customHeight="false" outlineLevel="0" collapsed="false">
      <c r="A50" s="26"/>
      <c r="B50" s="26"/>
      <c r="C50" s="26" t="s">
        <v>996</v>
      </c>
      <c r="D50" s="34" t="s">
        <v>1053</v>
      </c>
      <c r="E50" s="26" t="s">
        <v>997</v>
      </c>
      <c r="F50" s="26"/>
      <c r="G50" s="28"/>
    </row>
    <row r="51" customFormat="false" ht="140.25" hidden="false" customHeight="false" outlineLevel="0" collapsed="false">
      <c r="A51" s="26" t="s">
        <v>998</v>
      </c>
      <c r="B51" s="27"/>
      <c r="C51" s="26" t="s">
        <v>999</v>
      </c>
      <c r="D51" s="34" t="s">
        <v>1053</v>
      </c>
      <c r="E51" s="26" t="s">
        <v>1054</v>
      </c>
      <c r="F51" s="26"/>
      <c r="G51" s="28"/>
    </row>
    <row r="52" customFormat="false" ht="140.25" hidden="false" customHeight="false" outlineLevel="0" collapsed="false">
      <c r="A52" s="26"/>
      <c r="B52" s="27"/>
      <c r="C52" s="26" t="s">
        <v>1000</v>
      </c>
      <c r="D52" s="34" t="s">
        <v>1053</v>
      </c>
      <c r="E52" s="26" t="s">
        <v>1054</v>
      </c>
      <c r="F52" s="26"/>
      <c r="G52" s="33"/>
    </row>
    <row r="53" customFormat="false" ht="140.25" hidden="false" customHeight="false" outlineLevel="0" collapsed="false">
      <c r="A53" s="26"/>
      <c r="B53" s="27"/>
      <c r="C53" s="26" t="s">
        <v>1001</v>
      </c>
      <c r="D53" s="34" t="s">
        <v>1053</v>
      </c>
      <c r="E53" s="26" t="s">
        <v>1054</v>
      </c>
      <c r="F53" s="26"/>
      <c r="G53" s="33"/>
    </row>
    <row r="54" customFormat="false" ht="140.25" hidden="false" customHeight="false" outlineLevel="0" collapsed="false">
      <c r="A54" s="26"/>
      <c r="B54" s="27"/>
      <c r="C54" s="26" t="s">
        <v>1002</v>
      </c>
      <c r="D54" s="34" t="s">
        <v>1053</v>
      </c>
      <c r="E54" s="26" t="s">
        <v>1054</v>
      </c>
      <c r="F54" s="26"/>
      <c r="G54" s="33"/>
    </row>
    <row r="55" customFormat="false" ht="140.25" hidden="false" customHeight="false" outlineLevel="0" collapsed="false">
      <c r="A55" s="26"/>
      <c r="B55" s="26"/>
      <c r="C55" s="26" t="s">
        <v>1003</v>
      </c>
      <c r="D55" s="34" t="s">
        <v>1053</v>
      </c>
      <c r="E55" s="26" t="s">
        <v>1004</v>
      </c>
      <c r="F55" s="26"/>
      <c r="G55" s="28"/>
    </row>
    <row r="56" customFormat="false" ht="140.25" hidden="false" customHeight="false" outlineLevel="0" collapsed="false">
      <c r="A56" s="26"/>
      <c r="B56" s="26"/>
      <c r="C56" s="26" t="s">
        <v>1005</v>
      </c>
      <c r="D56" s="34" t="s">
        <v>1053</v>
      </c>
      <c r="E56" s="26" t="s">
        <v>1004</v>
      </c>
      <c r="F56" s="26"/>
      <c r="G56" s="28"/>
    </row>
    <row r="57" customFormat="false" ht="140.25" hidden="false" customHeight="false" outlineLevel="0" collapsed="false">
      <c r="A57" s="26"/>
      <c r="B57" s="26"/>
      <c r="C57" s="26" t="s">
        <v>1006</v>
      </c>
      <c r="D57" s="34" t="s">
        <v>1053</v>
      </c>
      <c r="E57" s="26" t="s">
        <v>1004</v>
      </c>
      <c r="F57" s="26"/>
      <c r="G57" s="28"/>
    </row>
    <row r="58" customFormat="false" ht="140.25" hidden="false" customHeight="false" outlineLevel="0" collapsed="false">
      <c r="A58" s="26"/>
      <c r="B58" s="26"/>
      <c r="C58" s="26" t="s">
        <v>1007</v>
      </c>
      <c r="D58" s="34" t="s">
        <v>1053</v>
      </c>
      <c r="E58" s="26" t="s">
        <v>1004</v>
      </c>
      <c r="F58" s="26"/>
      <c r="G58" s="28"/>
    </row>
    <row r="59" customFormat="false" ht="140.25" hidden="false" customHeight="false" outlineLevel="0" collapsed="false">
      <c r="A59" s="26"/>
      <c r="B59" s="26"/>
      <c r="C59" s="26" t="s">
        <v>1008</v>
      </c>
      <c r="D59" s="34" t="s">
        <v>1053</v>
      </c>
      <c r="E59" s="26" t="s">
        <v>1004</v>
      </c>
      <c r="F59" s="26"/>
      <c r="G59" s="28"/>
    </row>
    <row r="60" customFormat="false" ht="140.25" hidden="false" customHeight="false" outlineLevel="0" collapsed="false">
      <c r="A60" s="26"/>
      <c r="B60" s="26"/>
      <c r="C60" s="26" t="s">
        <v>1009</v>
      </c>
      <c r="D60" s="34" t="s">
        <v>1053</v>
      </c>
      <c r="E60" s="26" t="s">
        <v>1004</v>
      </c>
      <c r="F60" s="26"/>
      <c r="G60" s="28"/>
    </row>
    <row r="61" customFormat="false" ht="140.25" hidden="false" customHeight="false" outlineLevel="0" collapsed="false">
      <c r="A61" s="26"/>
      <c r="B61" s="26"/>
      <c r="C61" s="26" t="s">
        <v>1010</v>
      </c>
      <c r="D61" s="34" t="s">
        <v>1053</v>
      </c>
      <c r="E61" s="26" t="s">
        <v>1004</v>
      </c>
      <c r="F61" s="26"/>
      <c r="G61" s="28"/>
    </row>
    <row r="62" customFormat="false" ht="140.25" hidden="false" customHeight="false" outlineLevel="0" collapsed="false">
      <c r="A62" s="26"/>
      <c r="B62" s="26"/>
      <c r="C62" s="26" t="s">
        <v>1011</v>
      </c>
      <c r="D62" s="34" t="s">
        <v>1053</v>
      </c>
      <c r="E62" s="26" t="s">
        <v>1012</v>
      </c>
      <c r="F62" s="26"/>
      <c r="G62" s="28"/>
    </row>
    <row r="63" customFormat="false" ht="140.25" hidden="false" customHeight="false" outlineLevel="0" collapsed="false">
      <c r="A63" s="26" t="s">
        <v>1013</v>
      </c>
      <c r="B63" s="26"/>
      <c r="C63" s="26" t="s">
        <v>1014</v>
      </c>
      <c r="D63" s="34" t="s">
        <v>1053</v>
      </c>
      <c r="E63" s="26" t="s">
        <v>1054</v>
      </c>
      <c r="F63" s="26"/>
      <c r="G63" s="28"/>
    </row>
    <row r="64" s="37" customFormat="true" ht="140.25" hidden="false" customHeight="false" outlineLevel="0" collapsed="false">
      <c r="A64" s="34" t="s">
        <v>1049</v>
      </c>
      <c r="B64" s="35"/>
      <c r="C64" s="34" t="s">
        <v>128</v>
      </c>
      <c r="D64" s="34" t="s">
        <v>1056</v>
      </c>
      <c r="E64" s="34" t="s">
        <v>130</v>
      </c>
      <c r="F64" s="34"/>
      <c r="G64"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6" activeCellId="0" sqref="D96"/>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37" customFormat="true" ht="165.75" hidden="false" customHeight="false" outlineLevel="0" collapsed="false">
      <c r="A2" s="34" t="s">
        <v>1057</v>
      </c>
      <c r="B2" s="35"/>
      <c r="C2" s="34" t="s">
        <v>1058</v>
      </c>
      <c r="D2" s="34" t="s">
        <v>1059</v>
      </c>
      <c r="E2" s="34" t="s">
        <v>1060</v>
      </c>
      <c r="F2" s="34"/>
      <c r="G2" s="36"/>
    </row>
    <row r="3" customFormat="false" ht="165.75" hidden="false" customHeight="false" outlineLevel="0" collapsed="false">
      <c r="A3" s="26" t="s">
        <v>1061</v>
      </c>
      <c r="B3" s="27"/>
      <c r="C3" s="26" t="s">
        <v>857</v>
      </c>
      <c r="D3" s="34" t="s">
        <v>1059</v>
      </c>
      <c r="E3" s="26" t="s">
        <v>1060</v>
      </c>
      <c r="F3" s="26"/>
      <c r="G3" s="28"/>
    </row>
    <row r="4" customFormat="false" ht="165.75" hidden="false" customHeight="false" outlineLevel="0" collapsed="false">
      <c r="A4" s="26"/>
      <c r="B4" s="27"/>
      <c r="C4" s="26" t="s">
        <v>858</v>
      </c>
      <c r="D4" s="34" t="s">
        <v>1059</v>
      </c>
      <c r="E4" s="26" t="s">
        <v>1060</v>
      </c>
      <c r="F4" s="26"/>
      <c r="G4" s="33"/>
    </row>
    <row r="5" customFormat="false" ht="165.75" hidden="false" customHeight="false" outlineLevel="0" collapsed="false">
      <c r="A5" s="26"/>
      <c r="B5" s="27"/>
      <c r="C5" s="26" t="s">
        <v>859</v>
      </c>
      <c r="D5" s="34" t="s">
        <v>1059</v>
      </c>
      <c r="E5" s="26" t="s">
        <v>1060</v>
      </c>
      <c r="F5" s="26"/>
      <c r="G5" s="33"/>
    </row>
    <row r="6" customFormat="false" ht="165.75" hidden="false" customHeight="false" outlineLevel="0" collapsed="false">
      <c r="A6" s="26"/>
      <c r="B6" s="27"/>
      <c r="C6" s="26" t="s">
        <v>860</v>
      </c>
      <c r="D6" s="34" t="s">
        <v>1059</v>
      </c>
      <c r="E6" s="26" t="s">
        <v>1060</v>
      </c>
      <c r="F6" s="26"/>
      <c r="G6" s="33"/>
    </row>
    <row r="7" customFormat="false" ht="165.75" hidden="false" customHeight="false" outlineLevel="0" collapsed="false">
      <c r="A7" s="26"/>
      <c r="B7" s="26"/>
      <c r="C7" s="26" t="s">
        <v>861</v>
      </c>
      <c r="D7" s="34" t="s">
        <v>1059</v>
      </c>
      <c r="E7" s="26" t="s">
        <v>862</v>
      </c>
      <c r="F7" s="26"/>
      <c r="G7" s="28"/>
    </row>
    <row r="8" customFormat="false" ht="165.75" hidden="false" customHeight="false" outlineLevel="0" collapsed="false">
      <c r="A8" s="26"/>
      <c r="B8" s="26"/>
      <c r="C8" s="26" t="s">
        <v>863</v>
      </c>
      <c r="D8" s="34" t="s">
        <v>1059</v>
      </c>
      <c r="E8" s="26" t="s">
        <v>862</v>
      </c>
      <c r="F8" s="26"/>
      <c r="G8" s="28"/>
    </row>
    <row r="9" customFormat="false" ht="165.75" hidden="false" customHeight="false" outlineLevel="0" collapsed="false">
      <c r="A9" s="26"/>
      <c r="B9" s="26"/>
      <c r="C9" s="26" t="s">
        <v>864</v>
      </c>
      <c r="D9" s="34" t="s">
        <v>1059</v>
      </c>
      <c r="E9" s="26" t="s">
        <v>862</v>
      </c>
      <c r="F9" s="26"/>
      <c r="G9" s="28"/>
    </row>
    <row r="10" customFormat="false" ht="165.75" hidden="false" customHeight="false" outlineLevel="0" collapsed="false">
      <c r="A10" s="26"/>
      <c r="B10" s="26"/>
      <c r="C10" s="26" t="s">
        <v>865</v>
      </c>
      <c r="D10" s="34" t="s">
        <v>1059</v>
      </c>
      <c r="E10" s="26" t="s">
        <v>862</v>
      </c>
      <c r="F10" s="26"/>
      <c r="G10" s="28"/>
    </row>
    <row r="11" customFormat="false" ht="165.75" hidden="false" customHeight="false" outlineLevel="0" collapsed="false">
      <c r="A11" s="26"/>
      <c r="B11" s="26"/>
      <c r="C11" s="26" t="s">
        <v>866</v>
      </c>
      <c r="D11" s="34" t="s">
        <v>1059</v>
      </c>
      <c r="E11" s="26" t="s">
        <v>862</v>
      </c>
      <c r="F11" s="26"/>
      <c r="G11" s="28"/>
    </row>
    <row r="12" customFormat="false" ht="165.75" hidden="false" customHeight="false" outlineLevel="0" collapsed="false">
      <c r="A12" s="26"/>
      <c r="B12" s="26"/>
      <c r="C12" s="26" t="s">
        <v>867</v>
      </c>
      <c r="D12" s="34" t="s">
        <v>1059</v>
      </c>
      <c r="E12" s="26" t="s">
        <v>862</v>
      </c>
      <c r="F12" s="26"/>
      <c r="G12" s="28"/>
    </row>
    <row r="13" customFormat="false" ht="165.75" hidden="false" customHeight="false" outlineLevel="0" collapsed="false">
      <c r="A13" s="26"/>
      <c r="B13" s="26"/>
      <c r="C13" s="26" t="s">
        <v>868</v>
      </c>
      <c r="D13" s="34" t="s">
        <v>1059</v>
      </c>
      <c r="E13" s="26" t="s">
        <v>862</v>
      </c>
      <c r="F13" s="26"/>
      <c r="G13" s="28"/>
    </row>
    <row r="14" customFormat="false" ht="165.75" hidden="false" customHeight="false" outlineLevel="0" collapsed="false">
      <c r="A14" s="26"/>
      <c r="B14" s="26"/>
      <c r="C14" s="26" t="s">
        <v>869</v>
      </c>
      <c r="D14" s="34" t="s">
        <v>1059</v>
      </c>
      <c r="E14" s="26" t="s">
        <v>870</v>
      </c>
      <c r="F14" s="26"/>
      <c r="G14" s="28"/>
    </row>
    <row r="15" customFormat="false" ht="165.75" hidden="false" customHeight="false" outlineLevel="0" collapsed="false">
      <c r="A15" s="26" t="s">
        <v>1062</v>
      </c>
      <c r="B15" s="27"/>
      <c r="C15" s="26" t="s">
        <v>984</v>
      </c>
      <c r="D15" s="34" t="s">
        <v>1059</v>
      </c>
      <c r="E15" s="26" t="s">
        <v>1060</v>
      </c>
      <c r="F15" s="26"/>
      <c r="G15" s="28"/>
    </row>
    <row r="16" customFormat="false" ht="165.75" hidden="false" customHeight="false" outlineLevel="0" collapsed="false">
      <c r="A16" s="26"/>
      <c r="B16" s="27"/>
      <c r="C16" s="26" t="s">
        <v>985</v>
      </c>
      <c r="D16" s="34" t="s">
        <v>1059</v>
      </c>
      <c r="E16" s="26" t="s">
        <v>1060</v>
      </c>
      <c r="F16" s="26"/>
      <c r="G16" s="33"/>
    </row>
    <row r="17" customFormat="false" ht="165.75" hidden="false" customHeight="false" outlineLevel="0" collapsed="false">
      <c r="A17" s="26"/>
      <c r="B17" s="27"/>
      <c r="C17" s="26" t="s">
        <v>986</v>
      </c>
      <c r="D17" s="34" t="s">
        <v>1059</v>
      </c>
      <c r="E17" s="26" t="s">
        <v>1060</v>
      </c>
      <c r="F17" s="26"/>
      <c r="G17" s="33"/>
    </row>
    <row r="18" customFormat="false" ht="165.75" hidden="false" customHeight="false" outlineLevel="0" collapsed="false">
      <c r="A18" s="26"/>
      <c r="B18" s="27"/>
      <c r="C18" s="26" t="s">
        <v>987</v>
      </c>
      <c r="D18" s="34" t="s">
        <v>1059</v>
      </c>
      <c r="E18" s="26" t="s">
        <v>1060</v>
      </c>
      <c r="F18" s="26"/>
      <c r="G18" s="33"/>
    </row>
    <row r="19" customFormat="false" ht="165.75" hidden="false" customHeight="false" outlineLevel="0" collapsed="false">
      <c r="A19" s="26"/>
      <c r="B19" s="26"/>
      <c r="C19" s="26" t="s">
        <v>988</v>
      </c>
      <c r="D19" s="34" t="s">
        <v>1059</v>
      </c>
      <c r="E19" s="26" t="s">
        <v>989</v>
      </c>
      <c r="F19" s="26"/>
      <c r="G19" s="28"/>
    </row>
    <row r="20" customFormat="false" ht="165.75" hidden="false" customHeight="false" outlineLevel="0" collapsed="false">
      <c r="A20" s="26"/>
      <c r="B20" s="26"/>
      <c r="C20" s="26" t="s">
        <v>990</v>
      </c>
      <c r="D20" s="34" t="s">
        <v>1059</v>
      </c>
      <c r="E20" s="26" t="s">
        <v>989</v>
      </c>
      <c r="F20" s="26"/>
      <c r="G20" s="28"/>
    </row>
    <row r="21" customFormat="false" ht="165.75" hidden="false" customHeight="false" outlineLevel="0" collapsed="false">
      <c r="A21" s="26"/>
      <c r="B21" s="26"/>
      <c r="C21" s="26" t="s">
        <v>991</v>
      </c>
      <c r="D21" s="34" t="s">
        <v>1059</v>
      </c>
      <c r="E21" s="26" t="s">
        <v>989</v>
      </c>
      <c r="F21" s="26"/>
      <c r="G21" s="28"/>
    </row>
    <row r="22" customFormat="false" ht="165.75" hidden="false" customHeight="false" outlineLevel="0" collapsed="false">
      <c r="A22" s="26"/>
      <c r="B22" s="26"/>
      <c r="C22" s="26" t="s">
        <v>992</v>
      </c>
      <c r="D22" s="34" t="s">
        <v>1059</v>
      </c>
      <c r="E22" s="26" t="s">
        <v>989</v>
      </c>
      <c r="F22" s="26"/>
      <c r="G22" s="28"/>
    </row>
    <row r="23" customFormat="false" ht="165.75" hidden="false" customHeight="false" outlineLevel="0" collapsed="false">
      <c r="A23" s="26"/>
      <c r="B23" s="26"/>
      <c r="C23" s="26" t="s">
        <v>993</v>
      </c>
      <c r="D23" s="34" t="s">
        <v>1059</v>
      </c>
      <c r="E23" s="26" t="s">
        <v>989</v>
      </c>
      <c r="F23" s="26"/>
      <c r="G23" s="28"/>
    </row>
    <row r="24" customFormat="false" ht="165.75" hidden="false" customHeight="false" outlineLevel="0" collapsed="false">
      <c r="A24" s="26"/>
      <c r="B24" s="26"/>
      <c r="C24" s="26" t="s">
        <v>994</v>
      </c>
      <c r="D24" s="34" t="s">
        <v>1059</v>
      </c>
      <c r="E24" s="26" t="s">
        <v>989</v>
      </c>
      <c r="F24" s="26"/>
      <c r="G24" s="28"/>
    </row>
    <row r="25" customFormat="false" ht="165.75" hidden="false" customHeight="false" outlineLevel="0" collapsed="false">
      <c r="A25" s="26"/>
      <c r="B25" s="26"/>
      <c r="C25" s="26" t="s">
        <v>995</v>
      </c>
      <c r="D25" s="34" t="s">
        <v>1059</v>
      </c>
      <c r="E25" s="26" t="s">
        <v>989</v>
      </c>
      <c r="F25" s="26"/>
      <c r="G25" s="28"/>
    </row>
    <row r="26" customFormat="false" ht="165.75" hidden="false" customHeight="false" outlineLevel="0" collapsed="false">
      <c r="A26" s="26"/>
      <c r="B26" s="26"/>
      <c r="C26" s="26" t="s">
        <v>996</v>
      </c>
      <c r="D26" s="34" t="s">
        <v>1059</v>
      </c>
      <c r="E26" s="26" t="s">
        <v>997</v>
      </c>
      <c r="F26" s="26"/>
      <c r="G26" s="28"/>
    </row>
    <row r="27" customFormat="false" ht="165.75" hidden="false" customHeight="false" outlineLevel="0" collapsed="false">
      <c r="A27" s="34" t="s">
        <v>1063</v>
      </c>
      <c r="B27" s="27"/>
      <c r="C27" s="26" t="s">
        <v>945</v>
      </c>
      <c r="D27" s="34" t="s">
        <v>1059</v>
      </c>
      <c r="E27" s="34" t="s">
        <v>1060</v>
      </c>
      <c r="F27" s="26"/>
      <c r="G27" s="28"/>
    </row>
    <row r="28" customFormat="false" ht="165.75" hidden="false" customHeight="false" outlineLevel="0" collapsed="false">
      <c r="A28" s="26"/>
      <c r="B28" s="27"/>
      <c r="C28" s="26" t="s">
        <v>946</v>
      </c>
      <c r="D28" s="34" t="s">
        <v>1059</v>
      </c>
      <c r="E28" s="34" t="s">
        <v>1060</v>
      </c>
      <c r="F28" s="26"/>
      <c r="G28" s="33"/>
    </row>
    <row r="29" customFormat="false" ht="165.75" hidden="false" customHeight="false" outlineLevel="0" collapsed="false">
      <c r="A29" s="26"/>
      <c r="B29" s="27"/>
      <c r="C29" s="26" t="s">
        <v>947</v>
      </c>
      <c r="D29" s="34" t="s">
        <v>1059</v>
      </c>
      <c r="E29" s="34" t="s">
        <v>1060</v>
      </c>
      <c r="F29" s="26"/>
      <c r="G29" s="33"/>
    </row>
    <row r="30" customFormat="false" ht="165.75" hidden="false" customHeight="false" outlineLevel="0" collapsed="false">
      <c r="A30" s="26"/>
      <c r="B30" s="27"/>
      <c r="C30" s="26" t="s">
        <v>948</v>
      </c>
      <c r="D30" s="34" t="s">
        <v>1059</v>
      </c>
      <c r="E30" s="34" t="s">
        <v>1060</v>
      </c>
      <c r="F30" s="26"/>
      <c r="G30" s="33"/>
    </row>
    <row r="31" customFormat="false" ht="165.75" hidden="false" customHeight="false" outlineLevel="0" collapsed="false">
      <c r="A31" s="26"/>
      <c r="B31" s="26"/>
      <c r="C31" s="26" t="s">
        <v>949</v>
      </c>
      <c r="D31" s="34" t="s">
        <v>1059</v>
      </c>
      <c r="E31" s="26" t="s">
        <v>950</v>
      </c>
      <c r="F31" s="26"/>
      <c r="G31" s="28"/>
    </row>
    <row r="32" customFormat="false" ht="165.75" hidden="false" customHeight="false" outlineLevel="0" collapsed="false">
      <c r="A32" s="26"/>
      <c r="B32" s="26"/>
      <c r="C32" s="26" t="s">
        <v>951</v>
      </c>
      <c r="D32" s="34" t="s">
        <v>1059</v>
      </c>
      <c r="E32" s="34" t="s">
        <v>1060</v>
      </c>
      <c r="F32" s="26"/>
      <c r="G32" s="28"/>
    </row>
    <row r="33" customFormat="false" ht="165.75" hidden="false" customHeight="false" outlineLevel="0" collapsed="false">
      <c r="A33" s="26"/>
      <c r="B33" s="26"/>
      <c r="C33" s="26" t="s">
        <v>952</v>
      </c>
      <c r="D33" s="34" t="s">
        <v>1059</v>
      </c>
      <c r="E33" s="26" t="s">
        <v>950</v>
      </c>
      <c r="F33" s="26"/>
      <c r="G33" s="28"/>
    </row>
    <row r="34" customFormat="false" ht="165.75" hidden="false" customHeight="false" outlineLevel="0" collapsed="false">
      <c r="A34" s="26"/>
      <c r="B34" s="26"/>
      <c r="C34" s="26" t="s">
        <v>953</v>
      </c>
      <c r="D34" s="34" t="s">
        <v>1059</v>
      </c>
      <c r="E34" s="26" t="s">
        <v>950</v>
      </c>
      <c r="F34" s="26"/>
      <c r="G34" s="28"/>
    </row>
    <row r="35" customFormat="false" ht="165.75" hidden="false" customHeight="false" outlineLevel="0" collapsed="false">
      <c r="A35" s="26"/>
      <c r="B35" s="26"/>
      <c r="C35" s="26" t="s">
        <v>954</v>
      </c>
      <c r="D35" s="34" t="s">
        <v>1059</v>
      </c>
      <c r="E35" s="26" t="s">
        <v>950</v>
      </c>
      <c r="F35" s="26"/>
      <c r="G35" s="28"/>
    </row>
    <row r="36" customFormat="false" ht="165.75" hidden="false" customHeight="false" outlineLevel="0" collapsed="false">
      <c r="A36" s="26"/>
      <c r="B36" s="26"/>
      <c r="C36" s="26" t="s">
        <v>955</v>
      </c>
      <c r="D36" s="34" t="s">
        <v>1059</v>
      </c>
      <c r="E36" s="26" t="s">
        <v>950</v>
      </c>
      <c r="F36" s="26"/>
      <c r="G36" s="28"/>
    </row>
    <row r="37" customFormat="false" ht="165.75" hidden="false" customHeight="false" outlineLevel="0" collapsed="false">
      <c r="A37" s="26"/>
      <c r="B37" s="26"/>
      <c r="C37" s="26" t="s">
        <v>956</v>
      </c>
      <c r="D37" s="34" t="s">
        <v>1059</v>
      </c>
      <c r="E37" s="26" t="s">
        <v>950</v>
      </c>
      <c r="F37" s="26"/>
      <c r="G37" s="28"/>
    </row>
    <row r="38" customFormat="false" ht="165.75" hidden="false" customHeight="false" outlineLevel="0" collapsed="false">
      <c r="A38" s="26"/>
      <c r="B38" s="26"/>
      <c r="C38" s="26" t="s">
        <v>957</v>
      </c>
      <c r="D38" s="34" t="s">
        <v>1059</v>
      </c>
      <c r="E38" s="26" t="s">
        <v>958</v>
      </c>
      <c r="F38" s="26"/>
      <c r="G38" s="28"/>
    </row>
    <row r="39" customFormat="false" ht="165.75" hidden="false" customHeight="false" outlineLevel="0" collapsed="false">
      <c r="A39" s="34" t="s">
        <v>1064</v>
      </c>
      <c r="B39" s="27"/>
      <c r="C39" s="26" t="s">
        <v>960</v>
      </c>
      <c r="D39" s="34" t="s">
        <v>1059</v>
      </c>
      <c r="E39" s="34" t="s">
        <v>1060</v>
      </c>
      <c r="F39" s="26"/>
      <c r="G39" s="28"/>
    </row>
    <row r="40" customFormat="false" ht="165.75" hidden="false" customHeight="false" outlineLevel="0" collapsed="false">
      <c r="A40" s="26"/>
      <c r="B40" s="27"/>
      <c r="C40" s="26" t="s">
        <v>961</v>
      </c>
      <c r="D40" s="34" t="s">
        <v>1059</v>
      </c>
      <c r="E40" s="34" t="s">
        <v>1060</v>
      </c>
      <c r="F40" s="26"/>
      <c r="G40" s="33"/>
    </row>
    <row r="41" customFormat="false" ht="165.75" hidden="false" customHeight="false" outlineLevel="0" collapsed="false">
      <c r="A41" s="26"/>
      <c r="B41" s="27"/>
      <c r="C41" s="26" t="s">
        <v>962</v>
      </c>
      <c r="D41" s="34" t="s">
        <v>1059</v>
      </c>
      <c r="E41" s="34" t="s">
        <v>1060</v>
      </c>
      <c r="F41" s="26"/>
      <c r="G41" s="33"/>
    </row>
    <row r="42" customFormat="false" ht="165.75" hidden="false" customHeight="false" outlineLevel="0" collapsed="false">
      <c r="A42" s="26"/>
      <c r="B42" s="27"/>
      <c r="C42" s="26" t="s">
        <v>963</v>
      </c>
      <c r="D42" s="34" t="s">
        <v>1059</v>
      </c>
      <c r="E42" s="34" t="s">
        <v>1060</v>
      </c>
      <c r="F42" s="26"/>
      <c r="G42" s="33"/>
    </row>
    <row r="43" customFormat="false" ht="165.75" hidden="false" customHeight="false" outlineLevel="0" collapsed="false">
      <c r="A43" s="26"/>
      <c r="B43" s="26"/>
      <c r="C43" s="26" t="s">
        <v>964</v>
      </c>
      <c r="D43" s="34" t="s">
        <v>1059</v>
      </c>
      <c r="E43" s="26" t="s">
        <v>965</v>
      </c>
      <c r="F43" s="26"/>
      <c r="G43" s="28"/>
    </row>
    <row r="44" customFormat="false" ht="165.75" hidden="false" customHeight="false" outlineLevel="0" collapsed="false">
      <c r="A44" s="26"/>
      <c r="B44" s="26"/>
      <c r="C44" s="26" t="s">
        <v>966</v>
      </c>
      <c r="D44" s="34" t="s">
        <v>1059</v>
      </c>
      <c r="E44" s="34" t="s">
        <v>1060</v>
      </c>
      <c r="F44" s="26"/>
      <c r="G44" s="28"/>
    </row>
    <row r="45" customFormat="false" ht="165.75" hidden="false" customHeight="false" outlineLevel="0" collapsed="false">
      <c r="A45" s="26"/>
      <c r="B45" s="26"/>
      <c r="C45" s="26" t="s">
        <v>967</v>
      </c>
      <c r="D45" s="34" t="s">
        <v>1059</v>
      </c>
      <c r="E45" s="26" t="s">
        <v>965</v>
      </c>
      <c r="F45" s="26"/>
      <c r="G45" s="28"/>
    </row>
    <row r="46" customFormat="false" ht="165.75" hidden="false" customHeight="false" outlineLevel="0" collapsed="false">
      <c r="A46" s="26"/>
      <c r="B46" s="26"/>
      <c r="C46" s="26" t="s">
        <v>968</v>
      </c>
      <c r="D46" s="34" t="s">
        <v>1059</v>
      </c>
      <c r="E46" s="26" t="s">
        <v>965</v>
      </c>
      <c r="F46" s="26"/>
      <c r="G46" s="28"/>
    </row>
    <row r="47" customFormat="false" ht="165.75" hidden="false" customHeight="false" outlineLevel="0" collapsed="false">
      <c r="A47" s="26"/>
      <c r="B47" s="26"/>
      <c r="C47" s="26" t="s">
        <v>969</v>
      </c>
      <c r="D47" s="34" t="s">
        <v>1059</v>
      </c>
      <c r="E47" s="26" t="s">
        <v>965</v>
      </c>
      <c r="F47" s="26"/>
      <c r="G47" s="28"/>
    </row>
    <row r="48" customFormat="false" ht="165.75" hidden="false" customHeight="false" outlineLevel="0" collapsed="false">
      <c r="A48" s="26"/>
      <c r="B48" s="26"/>
      <c r="C48" s="26" t="s">
        <v>970</v>
      </c>
      <c r="D48" s="34" t="s">
        <v>1059</v>
      </c>
      <c r="E48" s="26" t="s">
        <v>965</v>
      </c>
      <c r="F48" s="26"/>
      <c r="G48" s="28"/>
    </row>
    <row r="49" customFormat="false" ht="165.75" hidden="false" customHeight="false" outlineLevel="0" collapsed="false">
      <c r="A49" s="26"/>
      <c r="B49" s="26"/>
      <c r="C49" s="26" t="s">
        <v>971</v>
      </c>
      <c r="D49" s="34" t="s">
        <v>1059</v>
      </c>
      <c r="E49" s="26" t="s">
        <v>965</v>
      </c>
      <c r="F49" s="26"/>
      <c r="G49" s="28"/>
    </row>
    <row r="50" customFormat="false" ht="165.75" hidden="false" customHeight="false" outlineLevel="0" collapsed="false">
      <c r="A50" s="26"/>
      <c r="B50" s="26"/>
      <c r="C50" s="26" t="s">
        <v>972</v>
      </c>
      <c r="D50" s="34" t="s">
        <v>1059</v>
      </c>
      <c r="E50" s="26" t="s">
        <v>973</v>
      </c>
      <c r="F50" s="26"/>
      <c r="G50" s="28"/>
    </row>
    <row r="51" customFormat="false" ht="165.75" hidden="false" customHeight="false" outlineLevel="0" collapsed="false">
      <c r="A51" s="26" t="s">
        <v>1065</v>
      </c>
      <c r="B51" s="27"/>
      <c r="C51" s="26" t="s">
        <v>1066</v>
      </c>
      <c r="D51" s="34" t="s">
        <v>1059</v>
      </c>
      <c r="E51" s="26" t="s">
        <v>1060</v>
      </c>
      <c r="F51" s="26"/>
      <c r="G51" s="28"/>
    </row>
    <row r="52" customFormat="false" ht="165.75" hidden="false" customHeight="false" outlineLevel="0" collapsed="false">
      <c r="A52" s="26"/>
      <c r="B52" s="27"/>
      <c r="C52" s="26" t="s">
        <v>1067</v>
      </c>
      <c r="D52" s="34" t="s">
        <v>1059</v>
      </c>
      <c r="E52" s="26" t="s">
        <v>1060</v>
      </c>
      <c r="F52" s="26"/>
      <c r="G52" s="33"/>
    </row>
    <row r="53" customFormat="false" ht="165.75" hidden="false" customHeight="false" outlineLevel="0" collapsed="false">
      <c r="A53" s="26"/>
      <c r="B53" s="27"/>
      <c r="C53" s="26" t="s">
        <v>1068</v>
      </c>
      <c r="D53" s="34" t="s">
        <v>1059</v>
      </c>
      <c r="E53" s="26" t="s">
        <v>1060</v>
      </c>
      <c r="F53" s="26"/>
      <c r="G53" s="33"/>
    </row>
    <row r="54" customFormat="false" ht="165.75" hidden="false" customHeight="false" outlineLevel="0" collapsed="false">
      <c r="A54" s="26"/>
      <c r="B54" s="27"/>
      <c r="C54" s="26" t="s">
        <v>1069</v>
      </c>
      <c r="D54" s="34" t="s">
        <v>1059</v>
      </c>
      <c r="E54" s="26" t="s">
        <v>1060</v>
      </c>
      <c r="F54" s="26"/>
      <c r="G54" s="33"/>
    </row>
    <row r="55" customFormat="false" ht="165.75" hidden="false" customHeight="false" outlineLevel="0" collapsed="false">
      <c r="A55" s="26"/>
      <c r="B55" s="26"/>
      <c r="C55" s="26" t="s">
        <v>1070</v>
      </c>
      <c r="D55" s="34" t="s">
        <v>1059</v>
      </c>
      <c r="E55" s="26" t="s">
        <v>1071</v>
      </c>
      <c r="F55" s="26"/>
      <c r="G55" s="28"/>
    </row>
    <row r="56" customFormat="false" ht="165.75" hidden="false" customHeight="false" outlineLevel="0" collapsed="false">
      <c r="A56" s="26"/>
      <c r="B56" s="26"/>
      <c r="C56" s="26" t="s">
        <v>1072</v>
      </c>
      <c r="D56" s="34" t="s">
        <v>1059</v>
      </c>
      <c r="E56" s="26" t="s">
        <v>1071</v>
      </c>
      <c r="F56" s="26"/>
      <c r="G56" s="28"/>
    </row>
    <row r="57" customFormat="false" ht="165.75" hidden="false" customHeight="false" outlineLevel="0" collapsed="false">
      <c r="A57" s="26"/>
      <c r="B57" s="26"/>
      <c r="C57" s="26" t="s">
        <v>1073</v>
      </c>
      <c r="D57" s="34" t="s">
        <v>1059</v>
      </c>
      <c r="E57" s="26" t="s">
        <v>1071</v>
      </c>
      <c r="F57" s="26"/>
      <c r="G57" s="28"/>
    </row>
    <row r="58" customFormat="false" ht="165.75" hidden="false" customHeight="false" outlineLevel="0" collapsed="false">
      <c r="A58" s="26"/>
      <c r="B58" s="26"/>
      <c r="C58" s="26" t="s">
        <v>1007</v>
      </c>
      <c r="D58" s="34" t="s">
        <v>1059</v>
      </c>
      <c r="E58" s="26" t="s">
        <v>1071</v>
      </c>
      <c r="F58" s="26"/>
      <c r="G58" s="28"/>
    </row>
    <row r="59" customFormat="false" ht="165.75" hidden="false" customHeight="false" outlineLevel="0" collapsed="false">
      <c r="A59" s="26"/>
      <c r="B59" s="26"/>
      <c r="C59" s="26" t="s">
        <v>1074</v>
      </c>
      <c r="D59" s="34" t="s">
        <v>1059</v>
      </c>
      <c r="E59" s="26" t="s">
        <v>1071</v>
      </c>
      <c r="F59" s="26"/>
      <c r="G59" s="28"/>
    </row>
    <row r="60" customFormat="false" ht="165.75" hidden="false" customHeight="false" outlineLevel="0" collapsed="false">
      <c r="A60" s="26"/>
      <c r="B60" s="26"/>
      <c r="C60" s="26" t="s">
        <v>1075</v>
      </c>
      <c r="D60" s="34" t="s">
        <v>1059</v>
      </c>
      <c r="E60" s="26" t="s">
        <v>1071</v>
      </c>
      <c r="F60" s="26"/>
      <c r="G60" s="28"/>
    </row>
    <row r="61" customFormat="false" ht="165.75" hidden="false" customHeight="false" outlineLevel="0" collapsed="false">
      <c r="A61" s="26"/>
      <c r="B61" s="26"/>
      <c r="C61" s="26" t="s">
        <v>1076</v>
      </c>
      <c r="D61" s="34" t="s">
        <v>1059</v>
      </c>
      <c r="E61" s="26" t="s">
        <v>1071</v>
      </c>
      <c r="F61" s="26"/>
      <c r="G61" s="28"/>
    </row>
    <row r="62" customFormat="false" ht="165.75" hidden="false" customHeight="false" outlineLevel="0" collapsed="false">
      <c r="A62" s="26"/>
      <c r="B62" s="26"/>
      <c r="C62" s="26" t="s">
        <v>1077</v>
      </c>
      <c r="D62" s="34" t="s">
        <v>1059</v>
      </c>
      <c r="E62" s="26" t="s">
        <v>1078</v>
      </c>
      <c r="F62" s="26"/>
      <c r="G62" s="28"/>
    </row>
    <row r="63" customFormat="false" ht="165.75" hidden="false" customHeight="false" outlineLevel="0" collapsed="false">
      <c r="A63" s="26" t="s">
        <v>1079</v>
      </c>
      <c r="B63" s="27"/>
      <c r="C63" s="26" t="s">
        <v>999</v>
      </c>
      <c r="D63" s="34" t="s">
        <v>1059</v>
      </c>
      <c r="E63" s="26" t="s">
        <v>1060</v>
      </c>
      <c r="F63" s="26"/>
      <c r="G63" s="28"/>
    </row>
    <row r="64" customFormat="false" ht="165.75" hidden="false" customHeight="false" outlineLevel="0" collapsed="false">
      <c r="A64" s="26"/>
      <c r="B64" s="27"/>
      <c r="C64" s="26" t="s">
        <v>1000</v>
      </c>
      <c r="D64" s="34" t="s">
        <v>1059</v>
      </c>
      <c r="E64" s="26" t="s">
        <v>1060</v>
      </c>
      <c r="F64" s="26"/>
      <c r="G64" s="33"/>
    </row>
    <row r="65" customFormat="false" ht="165.75" hidden="false" customHeight="false" outlineLevel="0" collapsed="false">
      <c r="A65" s="26"/>
      <c r="B65" s="27"/>
      <c r="C65" s="26" t="s">
        <v>1001</v>
      </c>
      <c r="D65" s="34" t="s">
        <v>1059</v>
      </c>
      <c r="E65" s="26" t="s">
        <v>1060</v>
      </c>
      <c r="F65" s="26"/>
      <c r="G65" s="33"/>
    </row>
    <row r="66" customFormat="false" ht="165.75" hidden="false" customHeight="false" outlineLevel="0" collapsed="false">
      <c r="A66" s="26"/>
      <c r="B66" s="27"/>
      <c r="C66" s="26" t="s">
        <v>1002</v>
      </c>
      <c r="D66" s="34" t="s">
        <v>1059</v>
      </c>
      <c r="E66" s="26" t="s">
        <v>1060</v>
      </c>
      <c r="F66" s="26"/>
      <c r="G66" s="33"/>
    </row>
    <row r="67" customFormat="false" ht="165.75" hidden="false" customHeight="false" outlineLevel="0" collapsed="false">
      <c r="A67" s="26"/>
      <c r="B67" s="26"/>
      <c r="C67" s="26" t="s">
        <v>1003</v>
      </c>
      <c r="D67" s="34" t="s">
        <v>1059</v>
      </c>
      <c r="E67" s="26" t="s">
        <v>1004</v>
      </c>
      <c r="F67" s="26"/>
      <c r="G67" s="28"/>
    </row>
    <row r="68" customFormat="false" ht="165.75" hidden="false" customHeight="false" outlineLevel="0" collapsed="false">
      <c r="A68" s="26"/>
      <c r="B68" s="26"/>
      <c r="C68" s="26" t="s">
        <v>1005</v>
      </c>
      <c r="D68" s="34" t="s">
        <v>1059</v>
      </c>
      <c r="E68" s="26" t="s">
        <v>1004</v>
      </c>
      <c r="F68" s="26"/>
      <c r="G68" s="28"/>
    </row>
    <row r="69" customFormat="false" ht="165.75" hidden="false" customHeight="false" outlineLevel="0" collapsed="false">
      <c r="A69" s="26"/>
      <c r="B69" s="26"/>
      <c r="C69" s="26" t="s">
        <v>1006</v>
      </c>
      <c r="D69" s="34" t="s">
        <v>1059</v>
      </c>
      <c r="E69" s="26" t="s">
        <v>1004</v>
      </c>
      <c r="F69" s="26"/>
      <c r="G69" s="28"/>
    </row>
    <row r="70" customFormat="false" ht="165.75" hidden="false" customHeight="false" outlineLevel="0" collapsed="false">
      <c r="A70" s="26"/>
      <c r="B70" s="26"/>
      <c r="C70" s="26" t="s">
        <v>1007</v>
      </c>
      <c r="D70" s="34" t="s">
        <v>1059</v>
      </c>
      <c r="E70" s="26" t="s">
        <v>1004</v>
      </c>
      <c r="F70" s="26"/>
      <c r="G70" s="28"/>
    </row>
    <row r="71" customFormat="false" ht="165.75" hidden="false" customHeight="false" outlineLevel="0" collapsed="false">
      <c r="A71" s="26"/>
      <c r="B71" s="26"/>
      <c r="C71" s="26" t="s">
        <v>1008</v>
      </c>
      <c r="D71" s="34" t="s">
        <v>1059</v>
      </c>
      <c r="E71" s="26" t="s">
        <v>1004</v>
      </c>
      <c r="F71" s="26"/>
      <c r="G71" s="28"/>
    </row>
    <row r="72" customFormat="false" ht="165.75" hidden="false" customHeight="false" outlineLevel="0" collapsed="false">
      <c r="A72" s="26"/>
      <c r="B72" s="26"/>
      <c r="C72" s="26" t="s">
        <v>1009</v>
      </c>
      <c r="D72" s="34" t="s">
        <v>1059</v>
      </c>
      <c r="E72" s="26" t="s">
        <v>1004</v>
      </c>
      <c r="F72" s="26"/>
      <c r="G72" s="28"/>
    </row>
    <row r="73" customFormat="false" ht="165.75" hidden="false" customHeight="false" outlineLevel="0" collapsed="false">
      <c r="A73" s="26"/>
      <c r="B73" s="26"/>
      <c r="C73" s="26" t="s">
        <v>1010</v>
      </c>
      <c r="D73" s="34" t="s">
        <v>1059</v>
      </c>
      <c r="E73" s="26" t="s">
        <v>1004</v>
      </c>
      <c r="F73" s="26"/>
      <c r="G73" s="28"/>
    </row>
    <row r="74" customFormat="false" ht="165.75" hidden="false" customHeight="false" outlineLevel="0" collapsed="false">
      <c r="A74" s="26"/>
      <c r="B74" s="26"/>
      <c r="C74" s="26" t="s">
        <v>1011</v>
      </c>
      <c r="D74" s="34" t="s">
        <v>1059</v>
      </c>
      <c r="E74" s="26" t="s">
        <v>1012</v>
      </c>
      <c r="F74" s="26"/>
      <c r="G74" s="28"/>
    </row>
    <row r="75" customFormat="false" ht="165.75" hidden="false" customHeight="false" outlineLevel="0" collapsed="false">
      <c r="A75" s="26" t="s">
        <v>1080</v>
      </c>
      <c r="B75" s="26"/>
      <c r="C75" s="26" t="s">
        <v>1016</v>
      </c>
      <c r="D75" s="34" t="s">
        <v>1059</v>
      </c>
      <c r="E75" s="26" t="s">
        <v>1060</v>
      </c>
      <c r="F75" s="26"/>
      <c r="G75" s="28"/>
    </row>
    <row r="76" customFormat="false" ht="165.75" hidden="false" customHeight="false" outlineLevel="0" collapsed="false">
      <c r="A76" s="26"/>
      <c r="B76" s="26"/>
      <c r="C76" s="26" t="s">
        <v>1017</v>
      </c>
      <c r="D76" s="34" t="s">
        <v>1059</v>
      </c>
      <c r="E76" s="26" t="s">
        <v>1018</v>
      </c>
      <c r="F76" s="26"/>
      <c r="G76" s="28"/>
    </row>
    <row r="77" customFormat="false" ht="165.75" hidden="false" customHeight="false" outlineLevel="0" collapsed="false">
      <c r="A77" s="26"/>
      <c r="B77" s="26"/>
      <c r="C77" s="26" t="s">
        <v>1019</v>
      </c>
      <c r="D77" s="34" t="s">
        <v>1059</v>
      </c>
      <c r="E77" s="26" t="s">
        <v>1018</v>
      </c>
      <c r="F77" s="26"/>
      <c r="G77" s="28"/>
    </row>
    <row r="78" customFormat="false" ht="165.75" hidden="false" customHeight="false" outlineLevel="0" collapsed="false">
      <c r="A78" s="26"/>
      <c r="B78" s="26"/>
      <c r="C78" s="26" t="s">
        <v>1020</v>
      </c>
      <c r="D78" s="34" t="s">
        <v>1059</v>
      </c>
      <c r="E78" s="26" t="s">
        <v>1018</v>
      </c>
      <c r="F78" s="26"/>
      <c r="G78" s="28"/>
    </row>
    <row r="79" customFormat="false" ht="165.75" hidden="false" customHeight="false" outlineLevel="0" collapsed="false">
      <c r="A79" s="26"/>
      <c r="B79" s="26"/>
      <c r="C79" s="26" t="s">
        <v>1021</v>
      </c>
      <c r="D79" s="34" t="s">
        <v>1059</v>
      </c>
      <c r="E79" s="26" t="s">
        <v>1018</v>
      </c>
      <c r="F79" s="26"/>
      <c r="G79" s="28"/>
    </row>
    <row r="80" customFormat="false" ht="165.75" hidden="false" customHeight="false" outlineLevel="0" collapsed="false">
      <c r="A80" s="26"/>
      <c r="B80" s="26"/>
      <c r="C80" s="26" t="s">
        <v>1022</v>
      </c>
      <c r="D80" s="34" t="s">
        <v>1059</v>
      </c>
      <c r="E80" s="26" t="s">
        <v>1018</v>
      </c>
      <c r="F80" s="26"/>
      <c r="G80" s="28"/>
    </row>
    <row r="81" customFormat="false" ht="165.75" hidden="false" customHeight="false" outlineLevel="0" collapsed="false">
      <c r="A81" s="26"/>
      <c r="B81" s="26"/>
      <c r="C81" s="26" t="s">
        <v>1023</v>
      </c>
      <c r="D81" s="34" t="s">
        <v>1059</v>
      </c>
      <c r="E81" s="26" t="s">
        <v>1024</v>
      </c>
      <c r="F81" s="26"/>
      <c r="G81" s="28"/>
    </row>
    <row r="82" customFormat="false" ht="165.75" hidden="false" customHeight="false" outlineLevel="0" collapsed="false">
      <c r="A82" s="26"/>
      <c r="B82" s="26"/>
      <c r="C82" s="26" t="s">
        <v>1025</v>
      </c>
      <c r="D82" s="34" t="s">
        <v>1059</v>
      </c>
      <c r="E82" s="26" t="s">
        <v>1018</v>
      </c>
      <c r="F82" s="26"/>
      <c r="G82" s="28"/>
    </row>
    <row r="83" customFormat="false" ht="165.75" hidden="false" customHeight="false" outlineLevel="0" collapsed="false">
      <c r="A83" s="26"/>
      <c r="B83" s="26"/>
      <c r="C83" s="26" t="s">
        <v>1026</v>
      </c>
      <c r="D83" s="34" t="s">
        <v>1059</v>
      </c>
      <c r="E83" s="26" t="s">
        <v>1018</v>
      </c>
      <c r="F83" s="26"/>
      <c r="G83" s="28"/>
    </row>
    <row r="84" customFormat="false" ht="165.75" hidden="false" customHeight="false" outlineLevel="0" collapsed="false">
      <c r="A84" s="26"/>
      <c r="B84" s="26"/>
      <c r="C84" s="26" t="s">
        <v>1027</v>
      </c>
      <c r="D84" s="34" t="s">
        <v>1059</v>
      </c>
      <c r="E84" s="26" t="s">
        <v>1018</v>
      </c>
      <c r="F84" s="26"/>
      <c r="G84" s="28"/>
    </row>
    <row r="85" customFormat="false" ht="165.75" hidden="false" customHeight="false" outlineLevel="0" collapsed="false">
      <c r="A85" s="26"/>
      <c r="B85" s="26"/>
      <c r="C85" s="26" t="s">
        <v>1028</v>
      </c>
      <c r="D85" s="34" t="s">
        <v>1059</v>
      </c>
      <c r="E85" s="26" t="s">
        <v>1018</v>
      </c>
      <c r="F85" s="26"/>
      <c r="G85" s="28"/>
    </row>
    <row r="86" customFormat="false" ht="165.75" hidden="false" customHeight="false" outlineLevel="0" collapsed="false">
      <c r="A86" s="26"/>
      <c r="B86" s="26"/>
      <c r="C86" s="26" t="s">
        <v>1029</v>
      </c>
      <c r="D86" s="34" t="s">
        <v>1059</v>
      </c>
      <c r="E86" s="26" t="s">
        <v>1018</v>
      </c>
      <c r="F86" s="26"/>
      <c r="G86" s="28"/>
    </row>
    <row r="87" customFormat="false" ht="165.75" hidden="false" customHeight="false" outlineLevel="0" collapsed="false">
      <c r="A87" s="26"/>
      <c r="B87" s="26"/>
      <c r="C87" s="26" t="s">
        <v>1030</v>
      </c>
      <c r="D87" s="34" t="s">
        <v>1059</v>
      </c>
      <c r="E87" s="26" t="s">
        <v>1018</v>
      </c>
      <c r="F87" s="26"/>
      <c r="G87" s="28"/>
    </row>
    <row r="88" customFormat="false" ht="165.75" hidden="false" customHeight="false" outlineLevel="0" collapsed="false">
      <c r="A88" s="26"/>
      <c r="B88" s="26"/>
      <c r="C88" s="26" t="s">
        <v>1031</v>
      </c>
      <c r="D88" s="34" t="s">
        <v>1059</v>
      </c>
      <c r="E88" s="26" t="s">
        <v>1018</v>
      </c>
      <c r="F88" s="26"/>
      <c r="G88" s="28"/>
    </row>
    <row r="89" customFormat="false" ht="165.75" hidden="false" customHeight="false" outlineLevel="0" collapsed="false">
      <c r="A89" s="26" t="s">
        <v>1081</v>
      </c>
      <c r="B89" s="26"/>
      <c r="C89" s="26" t="s">
        <v>1033</v>
      </c>
      <c r="D89" s="34" t="s">
        <v>1059</v>
      </c>
      <c r="E89" s="26" t="s">
        <v>1060</v>
      </c>
      <c r="F89" s="26"/>
      <c r="G89" s="28"/>
    </row>
    <row r="90" customFormat="false" ht="165.75" hidden="false" customHeight="false" outlineLevel="0" collapsed="false">
      <c r="A90" s="26"/>
      <c r="B90" s="26"/>
      <c r="C90" s="26" t="s">
        <v>1034</v>
      </c>
      <c r="D90" s="34" t="s">
        <v>1059</v>
      </c>
      <c r="E90" s="26" t="s">
        <v>1035</v>
      </c>
      <c r="F90" s="26"/>
      <c r="G90" s="28"/>
    </row>
    <row r="91" customFormat="false" ht="165.75" hidden="false" customHeight="false" outlineLevel="0" collapsed="false">
      <c r="A91" s="26"/>
      <c r="B91" s="26"/>
      <c r="C91" s="26" t="s">
        <v>1036</v>
      </c>
      <c r="D91" s="34" t="s">
        <v>1059</v>
      </c>
      <c r="E91" s="26" t="s">
        <v>1035</v>
      </c>
      <c r="F91" s="26"/>
      <c r="G91" s="28"/>
    </row>
    <row r="92" customFormat="false" ht="165.75" hidden="false" customHeight="false" outlineLevel="0" collapsed="false">
      <c r="A92" s="26"/>
      <c r="B92" s="26"/>
      <c r="C92" s="26" t="s">
        <v>1037</v>
      </c>
      <c r="D92" s="34" t="s">
        <v>1059</v>
      </c>
      <c r="E92" s="26" t="s">
        <v>1035</v>
      </c>
      <c r="F92" s="26"/>
      <c r="G92" s="28"/>
    </row>
    <row r="93" customFormat="false" ht="165.75" hidden="false" customHeight="false" outlineLevel="0" collapsed="false">
      <c r="A93" s="26"/>
      <c r="B93" s="26"/>
      <c r="C93" s="26" t="s">
        <v>1038</v>
      </c>
      <c r="D93" s="34" t="s">
        <v>1059</v>
      </c>
      <c r="E93" s="26" t="s">
        <v>1035</v>
      </c>
      <c r="F93" s="26"/>
      <c r="G93" s="28"/>
    </row>
    <row r="94" customFormat="false" ht="165.75" hidden="false" customHeight="false" outlineLevel="0" collapsed="false">
      <c r="A94" s="26"/>
      <c r="B94" s="26"/>
      <c r="C94" s="26" t="s">
        <v>1039</v>
      </c>
      <c r="D94" s="34" t="s">
        <v>1059</v>
      </c>
      <c r="E94" s="26" t="s">
        <v>1035</v>
      </c>
      <c r="F94" s="26"/>
      <c r="G94" s="28"/>
    </row>
    <row r="95" customFormat="false" ht="165.75" hidden="false" customHeight="false" outlineLevel="0" collapsed="false">
      <c r="A95" s="26"/>
      <c r="B95" s="26"/>
      <c r="C95" s="26" t="s">
        <v>1040</v>
      </c>
      <c r="D95" s="34" t="s">
        <v>1059</v>
      </c>
      <c r="E95" s="26" t="s">
        <v>1041</v>
      </c>
      <c r="F95" s="26"/>
      <c r="G95" s="28"/>
    </row>
    <row r="96" customFormat="false" ht="165.75" hidden="false" customHeight="false" outlineLevel="0" collapsed="false">
      <c r="A96" s="26"/>
      <c r="B96" s="26"/>
      <c r="C96" s="26" t="s">
        <v>1042</v>
      </c>
      <c r="D96" s="34" t="s">
        <v>1059</v>
      </c>
      <c r="E96" s="26" t="s">
        <v>1035</v>
      </c>
      <c r="F96" s="26"/>
      <c r="G96" s="28"/>
    </row>
    <row r="97" customFormat="false" ht="165.75" hidden="false" customHeight="false" outlineLevel="0" collapsed="false">
      <c r="A97" s="26"/>
      <c r="B97" s="26"/>
      <c r="C97" s="26" t="s">
        <v>1043</v>
      </c>
      <c r="D97" s="34" t="s">
        <v>1059</v>
      </c>
      <c r="E97" s="26" t="s">
        <v>1035</v>
      </c>
      <c r="F97" s="26"/>
      <c r="G97" s="28"/>
    </row>
    <row r="98" customFormat="false" ht="165.75" hidden="false" customHeight="false" outlineLevel="0" collapsed="false">
      <c r="A98" s="26"/>
      <c r="B98" s="26"/>
      <c r="C98" s="26" t="s">
        <v>1044</v>
      </c>
      <c r="D98" s="34" t="s">
        <v>1059</v>
      </c>
      <c r="E98" s="26" t="s">
        <v>1035</v>
      </c>
      <c r="F98" s="26"/>
      <c r="G98" s="28"/>
    </row>
    <row r="99" customFormat="false" ht="165.75" hidden="false" customHeight="false" outlineLevel="0" collapsed="false">
      <c r="A99" s="26"/>
      <c r="B99" s="26"/>
      <c r="C99" s="26" t="s">
        <v>1045</v>
      </c>
      <c r="D99" s="34" t="s">
        <v>1059</v>
      </c>
      <c r="E99" s="26" t="s">
        <v>1035</v>
      </c>
      <c r="F99" s="26"/>
      <c r="G99" s="28"/>
    </row>
    <row r="100" customFormat="false" ht="165.75" hidden="false" customHeight="false" outlineLevel="0" collapsed="false">
      <c r="A100" s="26"/>
      <c r="B100" s="26"/>
      <c r="C100" s="26" t="s">
        <v>1046</v>
      </c>
      <c r="D100" s="34" t="s">
        <v>1059</v>
      </c>
      <c r="E100" s="26" t="s">
        <v>1035</v>
      </c>
      <c r="F100" s="26"/>
      <c r="G100" s="28"/>
    </row>
    <row r="101" customFormat="false" ht="165.75" hidden="false" customHeight="false" outlineLevel="0" collapsed="false">
      <c r="A101" s="26"/>
      <c r="B101" s="26"/>
      <c r="C101" s="26" t="s">
        <v>1047</v>
      </c>
      <c r="D101" s="34" t="s">
        <v>1059</v>
      </c>
      <c r="E101" s="26" t="s">
        <v>1035</v>
      </c>
      <c r="F101" s="26"/>
      <c r="G101" s="28"/>
    </row>
    <row r="102" customFormat="false" ht="165.75" hidden="false" customHeight="false" outlineLevel="0" collapsed="false">
      <c r="A102" s="26"/>
      <c r="B102" s="26"/>
      <c r="C102" s="26" t="s">
        <v>1048</v>
      </c>
      <c r="D102" s="34" t="s">
        <v>1059</v>
      </c>
      <c r="E102" s="26" t="s">
        <v>1035</v>
      </c>
      <c r="F102" s="26"/>
      <c r="G102" s="28"/>
    </row>
    <row r="103" s="37" customFormat="true" ht="178.5" hidden="false" customHeight="false" outlineLevel="0" collapsed="false">
      <c r="A103" s="34" t="s">
        <v>1082</v>
      </c>
      <c r="B103" s="35"/>
      <c r="C103" s="34" t="s">
        <v>128</v>
      </c>
      <c r="D103" s="34" t="s">
        <v>1083</v>
      </c>
      <c r="E103" s="34" t="s">
        <v>130</v>
      </c>
      <c r="F103" s="34"/>
      <c r="G103"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4" activeCellId="0" sqref="A4:IV18"/>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37" customFormat="true" ht="127.5" hidden="false" customHeight="false" outlineLevel="0" collapsed="false">
      <c r="A2" s="34" t="s">
        <v>1084</v>
      </c>
      <c r="B2" s="35"/>
      <c r="C2" s="34" t="s">
        <v>1085</v>
      </c>
      <c r="D2" s="34" t="s">
        <v>1086</v>
      </c>
      <c r="E2" s="34" t="s">
        <v>1087</v>
      </c>
      <c r="F2" s="34"/>
      <c r="G2" s="36"/>
    </row>
    <row r="3" customFormat="false" ht="127.5" hidden="false" customHeight="false" outlineLevel="0" collapsed="false">
      <c r="A3" s="26" t="s">
        <v>1088</v>
      </c>
      <c r="B3" s="26"/>
      <c r="C3" s="26" t="s">
        <v>1089</v>
      </c>
      <c r="D3" s="34" t="s">
        <v>1086</v>
      </c>
      <c r="E3" s="26" t="s">
        <v>1087</v>
      </c>
      <c r="F3" s="26"/>
      <c r="G3" s="28"/>
    </row>
    <row r="4" customFormat="false" ht="127.5" hidden="false" customHeight="false" outlineLevel="0" collapsed="false">
      <c r="A4" s="26" t="s">
        <v>1090</v>
      </c>
      <c r="B4" s="26"/>
      <c r="C4" s="26" t="s">
        <v>1091</v>
      </c>
      <c r="D4" s="34" t="s">
        <v>1086</v>
      </c>
      <c r="E4" s="26" t="s">
        <v>1087</v>
      </c>
      <c r="F4" s="26"/>
      <c r="G4" s="28"/>
    </row>
    <row r="5" customFormat="false" ht="127.5" hidden="false" customHeight="false" outlineLevel="0" collapsed="false">
      <c r="A5" s="26" t="s">
        <v>1092</v>
      </c>
      <c r="B5" s="26"/>
      <c r="C5" s="26" t="s">
        <v>1093</v>
      </c>
      <c r="D5" s="34" t="s">
        <v>1086</v>
      </c>
      <c r="E5" s="26" t="s">
        <v>1087</v>
      </c>
      <c r="F5" s="26"/>
      <c r="G5" s="28"/>
    </row>
    <row r="6" customFormat="false" ht="127.5" hidden="false" customHeight="false" outlineLevel="0" collapsed="false">
      <c r="A6" s="26"/>
      <c r="B6" s="26"/>
      <c r="C6" s="26" t="s">
        <v>1017</v>
      </c>
      <c r="D6" s="34" t="s">
        <v>1086</v>
      </c>
      <c r="E6" s="26" t="s">
        <v>1018</v>
      </c>
      <c r="F6" s="26"/>
      <c r="G6" s="28"/>
    </row>
    <row r="7" customFormat="false" ht="127.5" hidden="false" customHeight="false" outlineLevel="0" collapsed="false">
      <c r="A7" s="26"/>
      <c r="B7" s="26"/>
      <c r="C7" s="26" t="s">
        <v>1019</v>
      </c>
      <c r="D7" s="34" t="s">
        <v>1086</v>
      </c>
      <c r="E7" s="26" t="s">
        <v>1018</v>
      </c>
      <c r="F7" s="26"/>
      <c r="G7" s="28"/>
    </row>
    <row r="8" customFormat="false" ht="127.5" hidden="false" customHeight="false" outlineLevel="0" collapsed="false">
      <c r="A8" s="26"/>
      <c r="B8" s="26"/>
      <c r="C8" s="26" t="s">
        <v>1094</v>
      </c>
      <c r="D8" s="34" t="s">
        <v>1086</v>
      </c>
      <c r="E8" s="26" t="s">
        <v>1018</v>
      </c>
      <c r="F8" s="26"/>
      <c r="G8" s="28"/>
    </row>
    <row r="9" customFormat="false" ht="127.5" hidden="false" customHeight="false" outlineLevel="0" collapsed="false">
      <c r="A9" s="26"/>
      <c r="B9" s="26"/>
      <c r="C9" s="26" t="s">
        <v>1095</v>
      </c>
      <c r="D9" s="34" t="s">
        <v>1086</v>
      </c>
      <c r="E9" s="26" t="s">
        <v>1018</v>
      </c>
      <c r="F9" s="26"/>
      <c r="G9" s="28"/>
    </row>
    <row r="10" customFormat="false" ht="127.5" hidden="false" customHeight="false" outlineLevel="0" collapsed="false">
      <c r="A10" s="26"/>
      <c r="B10" s="26"/>
      <c r="C10" s="26" t="s">
        <v>1096</v>
      </c>
      <c r="D10" s="34" t="s">
        <v>1086</v>
      </c>
      <c r="E10" s="26" t="s">
        <v>1018</v>
      </c>
      <c r="F10" s="26"/>
      <c r="G10" s="28"/>
    </row>
    <row r="11" customFormat="false" ht="127.5" hidden="false" customHeight="false" outlineLevel="0" collapsed="false">
      <c r="A11" s="26"/>
      <c r="B11" s="26"/>
      <c r="C11" s="26" t="s">
        <v>1023</v>
      </c>
      <c r="D11" s="34" t="s">
        <v>1086</v>
      </c>
      <c r="E11" s="26" t="s">
        <v>1024</v>
      </c>
      <c r="F11" s="26"/>
      <c r="G11" s="28"/>
    </row>
    <row r="12" customFormat="false" ht="127.5" hidden="false" customHeight="false" outlineLevel="0" collapsed="false">
      <c r="A12" s="26"/>
      <c r="B12" s="26"/>
      <c r="C12" s="26" t="s">
        <v>1025</v>
      </c>
      <c r="D12" s="34" t="s">
        <v>1086</v>
      </c>
      <c r="E12" s="26" t="s">
        <v>1018</v>
      </c>
      <c r="F12" s="26"/>
      <c r="G12" s="28"/>
    </row>
    <row r="13" customFormat="false" ht="127.5" hidden="false" customHeight="false" outlineLevel="0" collapsed="false">
      <c r="A13" s="26"/>
      <c r="B13" s="26"/>
      <c r="C13" s="26" t="s">
        <v>1097</v>
      </c>
      <c r="D13" s="34" t="s">
        <v>1086</v>
      </c>
      <c r="E13" s="26" t="s">
        <v>1018</v>
      </c>
      <c r="F13" s="26"/>
      <c r="G13" s="28"/>
    </row>
    <row r="14" customFormat="false" ht="127.5" hidden="false" customHeight="false" outlineLevel="0" collapsed="false">
      <c r="A14" s="26"/>
      <c r="B14" s="26"/>
      <c r="C14" s="26" t="s">
        <v>1027</v>
      </c>
      <c r="D14" s="34" t="s">
        <v>1086</v>
      </c>
      <c r="E14" s="26" t="s">
        <v>1018</v>
      </c>
      <c r="F14" s="26"/>
      <c r="G14" s="28"/>
    </row>
    <row r="15" customFormat="false" ht="127.5" hidden="false" customHeight="false" outlineLevel="0" collapsed="false">
      <c r="A15" s="26"/>
      <c r="B15" s="26"/>
      <c r="C15" s="26" t="s">
        <v>1098</v>
      </c>
      <c r="D15" s="34" t="s">
        <v>1086</v>
      </c>
      <c r="E15" s="26" t="s">
        <v>1018</v>
      </c>
      <c r="F15" s="26"/>
      <c r="G15" s="28"/>
    </row>
    <row r="16" customFormat="false" ht="127.5" hidden="false" customHeight="false" outlineLevel="0" collapsed="false">
      <c r="A16" s="26"/>
      <c r="B16" s="26"/>
      <c r="C16" s="26" t="s">
        <v>1029</v>
      </c>
      <c r="D16" s="34" t="s">
        <v>1086</v>
      </c>
      <c r="E16" s="26" t="s">
        <v>1018</v>
      </c>
      <c r="F16" s="26"/>
      <c r="G16" s="28"/>
    </row>
    <row r="17" customFormat="false" ht="127.5" hidden="false" customHeight="false" outlineLevel="0" collapsed="false">
      <c r="A17" s="26"/>
      <c r="B17" s="26"/>
      <c r="C17" s="26" t="s">
        <v>1030</v>
      </c>
      <c r="D17" s="34" t="s">
        <v>1086</v>
      </c>
      <c r="E17" s="26" t="s">
        <v>1018</v>
      </c>
      <c r="F17" s="26"/>
      <c r="G17" s="28"/>
    </row>
    <row r="18" customFormat="false" ht="127.5" hidden="false" customHeight="false" outlineLevel="0" collapsed="false">
      <c r="A18" s="26"/>
      <c r="B18" s="26"/>
      <c r="C18" s="26" t="s">
        <v>1031</v>
      </c>
      <c r="D18" s="34" t="s">
        <v>1086</v>
      </c>
      <c r="E18" s="26" t="s">
        <v>1018</v>
      </c>
      <c r="F18" s="26"/>
      <c r="G18" s="28"/>
    </row>
    <row r="19" customFormat="false" ht="127.5" hidden="false" customHeight="false" outlineLevel="0" collapsed="false">
      <c r="A19" s="26" t="s">
        <v>1099</v>
      </c>
      <c r="B19" s="26"/>
      <c r="C19" s="26" t="s">
        <v>1100</v>
      </c>
      <c r="D19" s="34" t="s">
        <v>1086</v>
      </c>
      <c r="E19" s="26" t="s">
        <v>1087</v>
      </c>
      <c r="F19" s="26"/>
      <c r="G19" s="28"/>
    </row>
    <row r="20" customFormat="false" ht="127.5" hidden="false" customHeight="false" outlineLevel="0" collapsed="false">
      <c r="A20" s="26"/>
      <c r="B20" s="26"/>
      <c r="C20" s="26" t="s">
        <v>1034</v>
      </c>
      <c r="D20" s="34" t="s">
        <v>1086</v>
      </c>
      <c r="E20" s="26" t="s">
        <v>1035</v>
      </c>
      <c r="F20" s="26"/>
      <c r="G20" s="28"/>
    </row>
    <row r="21" customFormat="false" ht="127.5" hidden="false" customHeight="false" outlineLevel="0" collapsed="false">
      <c r="A21" s="26"/>
      <c r="B21" s="26"/>
      <c r="C21" s="26" t="s">
        <v>1036</v>
      </c>
      <c r="D21" s="34" t="s">
        <v>1086</v>
      </c>
      <c r="E21" s="26" t="s">
        <v>1035</v>
      </c>
      <c r="F21" s="26"/>
      <c r="G21" s="28"/>
    </row>
    <row r="22" customFormat="false" ht="127.5" hidden="false" customHeight="false" outlineLevel="0" collapsed="false">
      <c r="A22" s="26"/>
      <c r="B22" s="26"/>
      <c r="C22" s="26" t="s">
        <v>1101</v>
      </c>
      <c r="D22" s="34" t="s">
        <v>1086</v>
      </c>
      <c r="E22" s="26" t="s">
        <v>1035</v>
      </c>
      <c r="F22" s="26"/>
      <c r="G22" s="28"/>
    </row>
    <row r="23" customFormat="false" ht="127.5" hidden="false" customHeight="false" outlineLevel="0" collapsed="false">
      <c r="A23" s="26"/>
      <c r="B23" s="26"/>
      <c r="C23" s="26" t="s">
        <v>1102</v>
      </c>
      <c r="D23" s="34" t="s">
        <v>1086</v>
      </c>
      <c r="E23" s="26" t="s">
        <v>1035</v>
      </c>
      <c r="F23" s="26"/>
      <c r="G23" s="28"/>
    </row>
    <row r="24" customFormat="false" ht="127.5" hidden="false" customHeight="false" outlineLevel="0" collapsed="false">
      <c r="A24" s="26"/>
      <c r="B24" s="26"/>
      <c r="C24" s="26" t="s">
        <v>1103</v>
      </c>
      <c r="D24" s="34" t="s">
        <v>1086</v>
      </c>
      <c r="E24" s="26" t="s">
        <v>1035</v>
      </c>
      <c r="F24" s="26"/>
      <c r="G24" s="28"/>
    </row>
    <row r="25" customFormat="false" ht="127.5" hidden="false" customHeight="false" outlineLevel="0" collapsed="false">
      <c r="A25" s="26"/>
      <c r="B25" s="26"/>
      <c r="C25" s="26" t="s">
        <v>1040</v>
      </c>
      <c r="D25" s="34" t="s">
        <v>1086</v>
      </c>
      <c r="E25" s="26" t="s">
        <v>1041</v>
      </c>
      <c r="F25" s="26"/>
      <c r="G25" s="28"/>
    </row>
    <row r="26" customFormat="false" ht="127.5" hidden="false" customHeight="false" outlineLevel="0" collapsed="false">
      <c r="A26" s="26"/>
      <c r="B26" s="26"/>
      <c r="C26" s="26" t="s">
        <v>1042</v>
      </c>
      <c r="D26" s="34" t="s">
        <v>1086</v>
      </c>
      <c r="E26" s="26" t="s">
        <v>1035</v>
      </c>
      <c r="F26" s="26"/>
      <c r="G26" s="28"/>
    </row>
    <row r="27" customFormat="false" ht="127.5" hidden="false" customHeight="false" outlineLevel="0" collapsed="false">
      <c r="A27" s="26"/>
      <c r="B27" s="26"/>
      <c r="C27" s="26" t="s">
        <v>1104</v>
      </c>
      <c r="D27" s="34" t="s">
        <v>1086</v>
      </c>
      <c r="E27" s="26" t="s">
        <v>1035</v>
      </c>
      <c r="F27" s="26"/>
      <c r="G27" s="28"/>
    </row>
    <row r="28" customFormat="false" ht="127.5" hidden="false" customHeight="false" outlineLevel="0" collapsed="false">
      <c r="A28" s="26"/>
      <c r="B28" s="26"/>
      <c r="C28" s="26" t="s">
        <v>1044</v>
      </c>
      <c r="D28" s="34" t="s">
        <v>1086</v>
      </c>
      <c r="E28" s="26" t="s">
        <v>1035</v>
      </c>
      <c r="F28" s="26"/>
      <c r="G28" s="28"/>
    </row>
    <row r="29" customFormat="false" ht="127.5" hidden="false" customHeight="false" outlineLevel="0" collapsed="false">
      <c r="A29" s="26"/>
      <c r="B29" s="26"/>
      <c r="C29" s="26" t="s">
        <v>1105</v>
      </c>
      <c r="D29" s="34" t="s">
        <v>1086</v>
      </c>
      <c r="E29" s="26" t="s">
        <v>1035</v>
      </c>
      <c r="F29" s="26"/>
      <c r="G29" s="28"/>
    </row>
    <row r="30" customFormat="false" ht="127.5" hidden="false" customHeight="false" outlineLevel="0" collapsed="false">
      <c r="A30" s="26"/>
      <c r="B30" s="26"/>
      <c r="C30" s="26" t="s">
        <v>1046</v>
      </c>
      <c r="D30" s="34" t="s">
        <v>1086</v>
      </c>
      <c r="E30" s="26" t="s">
        <v>1035</v>
      </c>
      <c r="F30" s="26"/>
      <c r="G30" s="28"/>
    </row>
    <row r="31" customFormat="false" ht="127.5" hidden="false" customHeight="false" outlineLevel="0" collapsed="false">
      <c r="A31" s="26"/>
      <c r="B31" s="26"/>
      <c r="C31" s="26" t="s">
        <v>1047</v>
      </c>
      <c r="D31" s="34" t="s">
        <v>1086</v>
      </c>
      <c r="E31" s="26" t="s">
        <v>1035</v>
      </c>
      <c r="F31" s="26"/>
      <c r="G31" s="28"/>
    </row>
    <row r="32" customFormat="false" ht="127.5" hidden="false" customHeight="false" outlineLevel="0" collapsed="false">
      <c r="A32" s="26"/>
      <c r="B32" s="26"/>
      <c r="C32" s="26" t="s">
        <v>1048</v>
      </c>
      <c r="D32" s="34" t="s">
        <v>1086</v>
      </c>
      <c r="E32" s="26" t="s">
        <v>1035</v>
      </c>
      <c r="F32" s="26"/>
      <c r="G32" s="28"/>
    </row>
    <row r="33" customFormat="false" ht="127.5" hidden="false" customHeight="false" outlineLevel="0" collapsed="false">
      <c r="A33" s="26" t="s">
        <v>1106</v>
      </c>
      <c r="B33" s="26"/>
      <c r="C33" s="26" t="s">
        <v>1107</v>
      </c>
      <c r="D33" s="34" t="s">
        <v>1086</v>
      </c>
      <c r="E33" s="26" t="s">
        <v>1108</v>
      </c>
      <c r="F33" s="26"/>
      <c r="G33" s="28"/>
    </row>
    <row r="34" customFormat="false" ht="127.5" hidden="false" customHeight="false" outlineLevel="0" collapsed="false">
      <c r="A34" s="26" t="s">
        <v>1109</v>
      </c>
      <c r="B34" s="26"/>
      <c r="C34" s="26" t="s">
        <v>1110</v>
      </c>
      <c r="D34" s="34" t="s">
        <v>1086</v>
      </c>
      <c r="E34" s="26" t="s">
        <v>1111</v>
      </c>
      <c r="F34" s="26"/>
      <c r="G34"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D29" activeCellId="0" sqref="D29"/>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41" customFormat="true" ht="51" hidden="false" customHeight="false" outlineLevel="0" collapsed="false">
      <c r="A2" s="38" t="s">
        <v>1112</v>
      </c>
      <c r="B2" s="39"/>
      <c r="C2" s="38" t="s">
        <v>1113</v>
      </c>
      <c r="D2" s="38" t="s">
        <v>1114</v>
      </c>
      <c r="E2" s="38" t="s">
        <v>1115</v>
      </c>
      <c r="F2" s="38"/>
      <c r="G2" s="40"/>
    </row>
    <row r="3" s="37" customFormat="true" ht="216.75" hidden="false" customHeight="false" outlineLevel="0" collapsed="false">
      <c r="A3" s="34" t="s">
        <v>1116</v>
      </c>
      <c r="B3" s="35"/>
      <c r="C3" s="34" t="s">
        <v>1117</v>
      </c>
      <c r="D3" s="34" t="s">
        <v>1118</v>
      </c>
      <c r="E3" s="34" t="s">
        <v>286</v>
      </c>
      <c r="F3" s="34"/>
      <c r="G3" s="36"/>
    </row>
    <row r="4" customFormat="false" ht="216.75" hidden="false" customHeight="false" outlineLevel="0" collapsed="false">
      <c r="A4" s="26" t="s">
        <v>1119</v>
      </c>
      <c r="B4" s="27"/>
      <c r="C4" s="26" t="s">
        <v>156</v>
      </c>
      <c r="D4" s="34" t="s">
        <v>1118</v>
      </c>
      <c r="E4" s="34" t="s">
        <v>1120</v>
      </c>
      <c r="F4" s="26"/>
      <c r="G4" s="28"/>
    </row>
    <row r="5" customFormat="false" ht="216.75" hidden="false" customHeight="false" outlineLevel="0" collapsed="false">
      <c r="A5" s="26"/>
      <c r="B5" s="27"/>
      <c r="C5" s="26" t="s">
        <v>157</v>
      </c>
      <c r="D5" s="34" t="s">
        <v>1118</v>
      </c>
      <c r="E5" s="34" t="s">
        <v>286</v>
      </c>
      <c r="F5" s="26"/>
      <c r="G5" s="33"/>
    </row>
    <row r="6" customFormat="false" ht="216.75" hidden="false" customHeight="false" outlineLevel="0" collapsed="false">
      <c r="A6" s="26"/>
      <c r="B6" s="27"/>
      <c r="C6" s="26" t="s">
        <v>158</v>
      </c>
      <c r="D6" s="34" t="s">
        <v>1118</v>
      </c>
      <c r="E6" s="34" t="s">
        <v>286</v>
      </c>
      <c r="F6" s="26"/>
      <c r="G6" s="33"/>
    </row>
    <row r="7" customFormat="false" ht="216.75" hidden="false" customHeight="false" outlineLevel="0" collapsed="false">
      <c r="A7" s="26"/>
      <c r="B7" s="27"/>
      <c r="C7" s="26" t="s">
        <v>159</v>
      </c>
      <c r="D7" s="34" t="s">
        <v>1118</v>
      </c>
      <c r="E7" s="34" t="s">
        <v>286</v>
      </c>
      <c r="F7" s="26"/>
      <c r="G7" s="33"/>
    </row>
    <row r="8" customFormat="false" ht="216.75" hidden="false" customHeight="false" outlineLevel="0" collapsed="false">
      <c r="A8" s="26"/>
      <c r="B8" s="26"/>
      <c r="C8" s="26" t="s">
        <v>160</v>
      </c>
      <c r="D8" s="34" t="s">
        <v>1118</v>
      </c>
      <c r="E8" s="26" t="s">
        <v>161</v>
      </c>
      <c r="F8" s="26"/>
      <c r="G8" s="28"/>
    </row>
    <row r="9" customFormat="false" ht="216.75" hidden="false" customHeight="false" outlineLevel="0" collapsed="false">
      <c r="A9" s="26"/>
      <c r="B9" s="26"/>
      <c r="C9" s="26" t="s">
        <v>162</v>
      </c>
      <c r="D9" s="34" t="s">
        <v>1118</v>
      </c>
      <c r="E9" s="26" t="s">
        <v>161</v>
      </c>
      <c r="F9" s="26"/>
      <c r="G9" s="28"/>
    </row>
    <row r="10" customFormat="false" ht="216.75" hidden="false" customHeight="false" outlineLevel="0" collapsed="false">
      <c r="A10" s="26"/>
      <c r="B10" s="26"/>
      <c r="C10" s="26" t="s">
        <v>164</v>
      </c>
      <c r="D10" s="34" t="s">
        <v>1118</v>
      </c>
      <c r="E10" s="26" t="s">
        <v>161</v>
      </c>
      <c r="F10" s="26"/>
      <c r="G10" s="28"/>
    </row>
    <row r="11" customFormat="false" ht="216.75" hidden="false" customHeight="false" outlineLevel="0" collapsed="false">
      <c r="A11" s="26"/>
      <c r="B11" s="26"/>
      <c r="C11" s="26" t="s">
        <v>165</v>
      </c>
      <c r="D11" s="34" t="s">
        <v>1118</v>
      </c>
      <c r="E11" s="26" t="s">
        <v>161</v>
      </c>
      <c r="F11" s="26"/>
      <c r="G11" s="28"/>
    </row>
    <row r="12" customFormat="false" ht="216.75" hidden="false" customHeight="false" outlineLevel="0" collapsed="false">
      <c r="A12" s="26"/>
      <c r="B12" s="26"/>
      <c r="C12" s="26" t="s">
        <v>166</v>
      </c>
      <c r="D12" s="34" t="s">
        <v>1118</v>
      </c>
      <c r="E12" s="26" t="s">
        <v>161</v>
      </c>
      <c r="F12" s="26"/>
      <c r="G12" s="28"/>
    </row>
    <row r="13" customFormat="false" ht="216.75" hidden="false" customHeight="false" outlineLevel="0" collapsed="false">
      <c r="A13" s="26"/>
      <c r="B13" s="26"/>
      <c r="C13" s="26" t="s">
        <v>167</v>
      </c>
      <c r="D13" s="34" t="s">
        <v>1118</v>
      </c>
      <c r="E13" s="26" t="s">
        <v>161</v>
      </c>
      <c r="F13" s="26"/>
      <c r="G13" s="28"/>
    </row>
    <row r="14" customFormat="false" ht="216.75" hidden="false" customHeight="false" outlineLevel="0" collapsed="false">
      <c r="A14" s="26"/>
      <c r="B14" s="26"/>
      <c r="C14" s="26" t="s">
        <v>168</v>
      </c>
      <c r="D14" s="34" t="s">
        <v>1118</v>
      </c>
      <c r="E14" s="26" t="s">
        <v>161</v>
      </c>
      <c r="F14" s="26"/>
      <c r="G14" s="28"/>
    </row>
    <row r="15" customFormat="false" ht="216.75" hidden="false" customHeight="false" outlineLevel="0" collapsed="false">
      <c r="A15" s="26"/>
      <c r="B15" s="26"/>
      <c r="C15" s="26" t="s">
        <v>169</v>
      </c>
      <c r="D15" s="34" t="s">
        <v>1118</v>
      </c>
      <c r="E15" s="26" t="s">
        <v>170</v>
      </c>
      <c r="F15" s="26"/>
      <c r="G15" s="28"/>
    </row>
    <row r="16" customFormat="false" ht="216.75" hidden="false" customHeight="false" outlineLevel="0" collapsed="false">
      <c r="A16" s="26" t="s">
        <v>1121</v>
      </c>
      <c r="B16" s="27"/>
      <c r="C16" s="26" t="s">
        <v>1122</v>
      </c>
      <c r="D16" s="34" t="s">
        <v>1118</v>
      </c>
      <c r="E16" s="34" t="s">
        <v>286</v>
      </c>
      <c r="F16" s="26"/>
      <c r="G16" s="28"/>
    </row>
    <row r="17" customFormat="false" ht="216.75" hidden="false" customHeight="false" outlineLevel="0" collapsed="false">
      <c r="A17" s="26"/>
      <c r="B17" s="27"/>
      <c r="C17" s="26" t="s">
        <v>1123</v>
      </c>
      <c r="D17" s="34" t="s">
        <v>1118</v>
      </c>
      <c r="E17" s="34" t="s">
        <v>286</v>
      </c>
      <c r="F17" s="26"/>
      <c r="G17" s="33"/>
    </row>
    <row r="18" customFormat="false" ht="216.75" hidden="false" customHeight="false" outlineLevel="0" collapsed="false">
      <c r="A18" s="26"/>
      <c r="B18" s="27"/>
      <c r="C18" s="26" t="s">
        <v>1124</v>
      </c>
      <c r="D18" s="34" t="s">
        <v>1118</v>
      </c>
      <c r="E18" s="34" t="s">
        <v>286</v>
      </c>
      <c r="F18" s="26"/>
      <c r="G18" s="33"/>
    </row>
    <row r="19" customFormat="false" ht="216.75" hidden="false" customHeight="false" outlineLevel="0" collapsed="false">
      <c r="A19" s="26"/>
      <c r="B19" s="27"/>
      <c r="C19" s="26" t="s">
        <v>1125</v>
      </c>
      <c r="D19" s="34" t="s">
        <v>1118</v>
      </c>
      <c r="E19" s="34" t="s">
        <v>286</v>
      </c>
      <c r="F19" s="26"/>
      <c r="G19" s="33"/>
    </row>
    <row r="20" customFormat="false" ht="216.75" hidden="false" customHeight="false" outlineLevel="0" collapsed="false">
      <c r="A20" s="26"/>
      <c r="B20" s="26"/>
      <c r="C20" s="26" t="s">
        <v>1126</v>
      </c>
      <c r="D20" s="34" t="s">
        <v>1118</v>
      </c>
      <c r="E20" s="26" t="s">
        <v>1127</v>
      </c>
      <c r="F20" s="26"/>
      <c r="G20" s="28"/>
    </row>
    <row r="21" customFormat="false" ht="216.75" hidden="false" customHeight="false" outlineLevel="0" collapsed="false">
      <c r="A21" s="26"/>
      <c r="B21" s="26"/>
      <c r="C21" s="26" t="s">
        <v>1128</v>
      </c>
      <c r="D21" s="34" t="s">
        <v>1118</v>
      </c>
      <c r="E21" s="26" t="s">
        <v>1127</v>
      </c>
      <c r="F21" s="26"/>
      <c r="G21" s="28"/>
    </row>
    <row r="22" customFormat="false" ht="216.75" hidden="false" customHeight="false" outlineLevel="0" collapsed="false">
      <c r="A22" s="26"/>
      <c r="B22" s="26"/>
      <c r="C22" s="26" t="s">
        <v>1129</v>
      </c>
      <c r="D22" s="34" t="s">
        <v>1118</v>
      </c>
      <c r="E22" s="26" t="s">
        <v>1127</v>
      </c>
      <c r="F22" s="26"/>
      <c r="G22" s="28"/>
    </row>
    <row r="23" customFormat="false" ht="216.75" hidden="false" customHeight="false" outlineLevel="0" collapsed="false">
      <c r="A23" s="26"/>
      <c r="B23" s="26"/>
      <c r="C23" s="26" t="s">
        <v>1130</v>
      </c>
      <c r="D23" s="34" t="s">
        <v>1118</v>
      </c>
      <c r="E23" s="26" t="s">
        <v>1127</v>
      </c>
      <c r="F23" s="26"/>
      <c r="G23" s="28"/>
    </row>
    <row r="24" customFormat="false" ht="216.75" hidden="false" customHeight="false" outlineLevel="0" collapsed="false">
      <c r="A24" s="26"/>
      <c r="B24" s="26"/>
      <c r="C24" s="26" t="s">
        <v>1131</v>
      </c>
      <c r="D24" s="34" t="s">
        <v>1118</v>
      </c>
      <c r="E24" s="26" t="s">
        <v>1127</v>
      </c>
      <c r="F24" s="26"/>
      <c r="G24" s="28"/>
    </row>
    <row r="25" customFormat="false" ht="216.75" hidden="false" customHeight="false" outlineLevel="0" collapsed="false">
      <c r="A25" s="26"/>
      <c r="B25" s="26"/>
      <c r="C25" s="26" t="s">
        <v>1132</v>
      </c>
      <c r="D25" s="34" t="s">
        <v>1118</v>
      </c>
      <c r="E25" s="26" t="s">
        <v>1127</v>
      </c>
      <c r="F25" s="26"/>
      <c r="G25" s="28"/>
    </row>
    <row r="26" customFormat="false" ht="216.75" hidden="false" customHeight="false" outlineLevel="0" collapsed="false">
      <c r="A26" s="26"/>
      <c r="B26" s="26"/>
      <c r="C26" s="26" t="s">
        <v>1133</v>
      </c>
      <c r="D26" s="34" t="s">
        <v>1118</v>
      </c>
      <c r="E26" s="26" t="s">
        <v>1127</v>
      </c>
      <c r="F26" s="26"/>
      <c r="G26" s="28"/>
    </row>
    <row r="27" customFormat="false" ht="216.75" hidden="false" customHeight="false" outlineLevel="0" collapsed="false">
      <c r="A27" s="26"/>
      <c r="B27" s="26"/>
      <c r="C27" s="26" t="s">
        <v>1134</v>
      </c>
      <c r="D27" s="34" t="s">
        <v>1118</v>
      </c>
      <c r="E27" s="26" t="s">
        <v>1135</v>
      </c>
      <c r="F27" s="26"/>
      <c r="G27" s="28"/>
    </row>
    <row r="28" customFormat="false" ht="216.75" hidden="false" customHeight="false" outlineLevel="0" collapsed="false">
      <c r="A28" s="26" t="s">
        <v>1136</v>
      </c>
      <c r="B28" s="27"/>
      <c r="C28" s="26" t="s">
        <v>1137</v>
      </c>
      <c r="D28" s="34" t="s">
        <v>1118</v>
      </c>
      <c r="E28" s="34" t="s">
        <v>1138</v>
      </c>
      <c r="F28" s="26"/>
      <c r="G28" s="28"/>
    </row>
    <row r="29" customFormat="false" ht="216.75" hidden="false" customHeight="false" outlineLevel="0" collapsed="false">
      <c r="A29" s="26" t="s">
        <v>1139</v>
      </c>
      <c r="B29" s="27"/>
      <c r="C29" s="26" t="s">
        <v>1140</v>
      </c>
      <c r="D29" s="34" t="s">
        <v>1118</v>
      </c>
      <c r="E29" s="34" t="s">
        <v>286</v>
      </c>
      <c r="F29" s="26"/>
      <c r="G29" s="28"/>
    </row>
    <row r="30" customFormat="false" ht="216.75" hidden="false" customHeight="false" outlineLevel="0" collapsed="false">
      <c r="A30" s="26"/>
      <c r="B30" s="27"/>
      <c r="C30" s="26" t="s">
        <v>1141</v>
      </c>
      <c r="D30" s="34" t="s">
        <v>1118</v>
      </c>
      <c r="E30" s="34" t="s">
        <v>286</v>
      </c>
      <c r="F30" s="26"/>
      <c r="G30" s="33"/>
    </row>
    <row r="31" customFormat="false" ht="216.75" hidden="false" customHeight="false" outlineLevel="0" collapsed="false">
      <c r="A31" s="26"/>
      <c r="B31" s="27"/>
      <c r="C31" s="26" t="s">
        <v>1142</v>
      </c>
      <c r="D31" s="34" t="s">
        <v>1118</v>
      </c>
      <c r="E31" s="34" t="s">
        <v>286</v>
      </c>
      <c r="F31" s="26"/>
      <c r="G31" s="33"/>
    </row>
    <row r="32" customFormat="false" ht="216.75" hidden="false" customHeight="false" outlineLevel="0" collapsed="false">
      <c r="A32" s="26"/>
      <c r="B32" s="27"/>
      <c r="C32" s="26" t="s">
        <v>1143</v>
      </c>
      <c r="D32" s="34" t="s">
        <v>1118</v>
      </c>
      <c r="E32" s="34" t="s">
        <v>286</v>
      </c>
      <c r="F32" s="26"/>
      <c r="G32" s="33"/>
    </row>
    <row r="33" customFormat="false" ht="216.75" hidden="false" customHeight="false" outlineLevel="0" collapsed="false">
      <c r="A33" s="26"/>
      <c r="B33" s="26"/>
      <c r="C33" s="26" t="s">
        <v>1144</v>
      </c>
      <c r="D33" s="34" t="s">
        <v>1118</v>
      </c>
      <c r="E33" s="26" t="s">
        <v>1145</v>
      </c>
      <c r="F33" s="26"/>
      <c r="G33" s="28"/>
    </row>
    <row r="34" customFormat="false" ht="216.75" hidden="false" customHeight="false" outlineLevel="0" collapsed="false">
      <c r="A34" s="26"/>
      <c r="B34" s="26"/>
      <c r="C34" s="26" t="s">
        <v>1146</v>
      </c>
      <c r="D34" s="34" t="s">
        <v>1118</v>
      </c>
      <c r="E34" s="26" t="s">
        <v>1145</v>
      </c>
      <c r="F34" s="26"/>
      <c r="G34" s="28"/>
    </row>
    <row r="35" customFormat="false" ht="216.75" hidden="false" customHeight="false" outlineLevel="0" collapsed="false">
      <c r="A35" s="26"/>
      <c r="B35" s="26"/>
      <c r="C35" s="26" t="s">
        <v>1147</v>
      </c>
      <c r="D35" s="34" t="s">
        <v>1118</v>
      </c>
      <c r="E35" s="26" t="s">
        <v>1145</v>
      </c>
      <c r="F35" s="26"/>
      <c r="G35" s="28"/>
    </row>
    <row r="36" customFormat="false" ht="216.75" hidden="false" customHeight="false" outlineLevel="0" collapsed="false">
      <c r="A36" s="26"/>
      <c r="B36" s="26"/>
      <c r="C36" s="26" t="s">
        <v>1148</v>
      </c>
      <c r="D36" s="34" t="s">
        <v>1118</v>
      </c>
      <c r="E36" s="26" t="s">
        <v>1145</v>
      </c>
      <c r="F36" s="26"/>
      <c r="G36" s="28"/>
    </row>
    <row r="37" customFormat="false" ht="216.75" hidden="false" customHeight="false" outlineLevel="0" collapsed="false">
      <c r="A37" s="26"/>
      <c r="B37" s="26"/>
      <c r="C37" s="26" t="s">
        <v>1149</v>
      </c>
      <c r="D37" s="34" t="s">
        <v>1118</v>
      </c>
      <c r="E37" s="26" t="s">
        <v>1145</v>
      </c>
      <c r="F37" s="26"/>
      <c r="G37" s="28"/>
    </row>
    <row r="38" customFormat="false" ht="216.75" hidden="false" customHeight="false" outlineLevel="0" collapsed="false">
      <c r="A38" s="26"/>
      <c r="B38" s="26"/>
      <c r="C38" s="26" t="s">
        <v>1150</v>
      </c>
      <c r="D38" s="34" t="s">
        <v>1118</v>
      </c>
      <c r="E38" s="26" t="s">
        <v>1145</v>
      </c>
      <c r="F38" s="26"/>
      <c r="G38" s="28"/>
    </row>
    <row r="39" customFormat="false" ht="216.75" hidden="false" customHeight="false" outlineLevel="0" collapsed="false">
      <c r="A39" s="26"/>
      <c r="B39" s="26"/>
      <c r="C39" s="26" t="s">
        <v>1151</v>
      </c>
      <c r="D39" s="34" t="s">
        <v>1118</v>
      </c>
      <c r="E39" s="26" t="s">
        <v>1145</v>
      </c>
      <c r="F39" s="26"/>
      <c r="G39" s="28"/>
    </row>
    <row r="40" customFormat="false" ht="216.75" hidden="false" customHeight="false" outlineLevel="0" collapsed="false">
      <c r="A40" s="26"/>
      <c r="B40" s="26"/>
      <c r="C40" s="26" t="s">
        <v>1152</v>
      </c>
      <c r="D40" s="34" t="s">
        <v>1118</v>
      </c>
      <c r="E40" s="26" t="s">
        <v>1153</v>
      </c>
      <c r="F40" s="26"/>
      <c r="G40" s="28"/>
    </row>
    <row r="41" customFormat="false" ht="216.75" hidden="false" customHeight="false" outlineLevel="0" collapsed="false">
      <c r="A41" s="26" t="s">
        <v>1154</v>
      </c>
      <c r="B41" s="27"/>
      <c r="C41" s="26" t="s">
        <v>1155</v>
      </c>
      <c r="D41" s="34" t="s">
        <v>1118</v>
      </c>
      <c r="E41" s="34" t="s">
        <v>1156</v>
      </c>
      <c r="F41" s="26"/>
      <c r="G41" s="28"/>
    </row>
    <row r="42" customFormat="false" ht="216.75" hidden="false" customHeight="false" outlineLevel="0" collapsed="false">
      <c r="A42" s="26" t="s">
        <v>1157</v>
      </c>
      <c r="B42" s="27"/>
      <c r="C42" s="26" t="s">
        <v>1158</v>
      </c>
      <c r="D42" s="34" t="s">
        <v>1118</v>
      </c>
      <c r="E42" s="34" t="s">
        <v>1159</v>
      </c>
      <c r="F42" s="26"/>
      <c r="G42" s="28"/>
    </row>
    <row r="43" customFormat="false" ht="216.75" hidden="false" customHeight="false" outlineLevel="0" collapsed="false">
      <c r="A43" s="26" t="s">
        <v>1160</v>
      </c>
      <c r="B43" s="27"/>
      <c r="C43" s="26" t="s">
        <v>1161</v>
      </c>
      <c r="D43" s="34" t="s">
        <v>1118</v>
      </c>
      <c r="E43" s="26" t="s">
        <v>1162</v>
      </c>
      <c r="F43" s="26"/>
      <c r="G43" s="28"/>
    </row>
    <row r="44" customFormat="false" ht="216.75" hidden="false" customHeight="false" outlineLevel="0" collapsed="false">
      <c r="A44" s="26"/>
      <c r="B44" s="27"/>
      <c r="C44" s="26" t="s">
        <v>1163</v>
      </c>
      <c r="D44" s="34" t="s">
        <v>1118</v>
      </c>
      <c r="E44" s="26" t="s">
        <v>1164</v>
      </c>
      <c r="F44" s="26"/>
      <c r="G44" s="33"/>
    </row>
    <row r="45" customFormat="false" ht="216.75" hidden="false" customHeight="false" outlineLevel="0" collapsed="false">
      <c r="A45" s="26"/>
      <c r="B45" s="27"/>
      <c r="C45" s="26" t="s">
        <v>1165</v>
      </c>
      <c r="D45" s="34" t="s">
        <v>1118</v>
      </c>
      <c r="E45" s="26" t="s">
        <v>286</v>
      </c>
      <c r="F45" s="26"/>
      <c r="G45" s="33"/>
    </row>
    <row r="46" customFormat="false" ht="216.75" hidden="false" customHeight="false" outlineLevel="0" collapsed="false">
      <c r="A46" s="26"/>
      <c r="B46" s="27"/>
      <c r="C46" s="26" t="s">
        <v>1166</v>
      </c>
      <c r="D46" s="34" t="s">
        <v>1118</v>
      </c>
      <c r="E46" s="26" t="s">
        <v>1167</v>
      </c>
      <c r="F46" s="26"/>
      <c r="G46" s="33"/>
    </row>
    <row r="47" customFormat="false" ht="216.75" hidden="false" customHeight="false" outlineLevel="0" collapsed="false">
      <c r="A47" s="26"/>
      <c r="B47" s="27"/>
      <c r="C47" s="26" t="s">
        <v>1168</v>
      </c>
      <c r="D47" s="34" t="s">
        <v>1118</v>
      </c>
      <c r="E47" s="26" t="s">
        <v>1164</v>
      </c>
      <c r="F47" s="26"/>
      <c r="G47" s="33"/>
    </row>
    <row r="48" customFormat="false" ht="216.75" hidden="false" customHeight="false" outlineLevel="0" collapsed="false">
      <c r="A48" s="26"/>
      <c r="B48" s="26"/>
      <c r="C48" s="26" t="s">
        <v>1169</v>
      </c>
      <c r="D48" s="34" t="s">
        <v>1118</v>
      </c>
      <c r="E48" s="26" t="s">
        <v>1164</v>
      </c>
      <c r="F48" s="26"/>
      <c r="G48" s="28"/>
    </row>
    <row r="49" customFormat="false" ht="216.75" hidden="false" customHeight="false" outlineLevel="0" collapsed="false">
      <c r="A49" s="26"/>
      <c r="B49" s="26"/>
      <c r="C49" s="26" t="s">
        <v>1170</v>
      </c>
      <c r="D49" s="34" t="s">
        <v>1118</v>
      </c>
      <c r="E49" s="26" t="s">
        <v>1162</v>
      </c>
      <c r="F49" s="26"/>
      <c r="G49" s="28"/>
    </row>
    <row r="50" customFormat="false" ht="216.75" hidden="false" customHeight="false" outlineLevel="0" collapsed="false">
      <c r="A50" s="26"/>
      <c r="B50" s="26"/>
      <c r="C50" s="26" t="s">
        <v>1171</v>
      </c>
      <c r="D50" s="34" t="s">
        <v>1118</v>
      </c>
      <c r="E50" s="26" t="s">
        <v>1164</v>
      </c>
      <c r="F50" s="26"/>
      <c r="G50" s="28"/>
    </row>
    <row r="51" customFormat="false" ht="216.75" hidden="false" customHeight="false" outlineLevel="0" collapsed="false">
      <c r="A51" s="26"/>
      <c r="B51" s="26"/>
      <c r="C51" s="26" t="s">
        <v>1172</v>
      </c>
      <c r="D51" s="34" t="s">
        <v>1118</v>
      </c>
      <c r="E51" s="26" t="s">
        <v>1164</v>
      </c>
      <c r="F51" s="26"/>
      <c r="G51" s="28"/>
    </row>
    <row r="52" customFormat="false" ht="216.75" hidden="false" customHeight="false" outlineLevel="0" collapsed="false">
      <c r="A52" s="26"/>
      <c r="B52" s="26"/>
      <c r="C52" s="26" t="s">
        <v>1173</v>
      </c>
      <c r="D52" s="34" t="s">
        <v>1118</v>
      </c>
      <c r="E52" s="26" t="s">
        <v>1164</v>
      </c>
      <c r="F52" s="26"/>
      <c r="G52" s="28"/>
    </row>
    <row r="53" customFormat="false" ht="216.75" hidden="false" customHeight="false" outlineLevel="0" collapsed="false">
      <c r="A53" s="26"/>
      <c r="B53" s="26"/>
      <c r="C53" s="26" t="s">
        <v>1174</v>
      </c>
      <c r="D53" s="34" t="s">
        <v>1118</v>
      </c>
      <c r="E53" s="26" t="s">
        <v>1164</v>
      </c>
      <c r="F53" s="26"/>
      <c r="G53" s="28"/>
    </row>
    <row r="54" customFormat="false" ht="216.75" hidden="false" customHeight="false" outlineLevel="0" collapsed="false">
      <c r="A54" s="26"/>
      <c r="B54" s="26"/>
      <c r="C54" s="26" t="s">
        <v>1175</v>
      </c>
      <c r="D54" s="34" t="s">
        <v>1118</v>
      </c>
      <c r="E54" s="26" t="s">
        <v>1164</v>
      </c>
      <c r="F54" s="26"/>
      <c r="G54" s="28"/>
    </row>
    <row r="55" customFormat="false" ht="216.75" hidden="false" customHeight="false" outlineLevel="0" collapsed="false">
      <c r="A55" s="26"/>
      <c r="B55" s="26"/>
      <c r="C55" s="26" t="s">
        <v>1176</v>
      </c>
      <c r="D55" s="34" t="s">
        <v>1118</v>
      </c>
      <c r="E55" s="26" t="s">
        <v>1177</v>
      </c>
      <c r="F55" s="26"/>
      <c r="G55" s="28"/>
    </row>
    <row r="56" customFormat="false" ht="216.75" hidden="false" customHeight="false" outlineLevel="0" collapsed="false">
      <c r="A56" s="26" t="s">
        <v>1178</v>
      </c>
      <c r="B56" s="27"/>
      <c r="C56" s="26" t="s">
        <v>1179</v>
      </c>
      <c r="D56" s="34" t="s">
        <v>1118</v>
      </c>
      <c r="E56" s="26" t="s">
        <v>1180</v>
      </c>
      <c r="F56" s="26"/>
      <c r="G56" s="28"/>
    </row>
    <row r="57" customFormat="false" ht="216.75" hidden="false" customHeight="false" outlineLevel="0" collapsed="false">
      <c r="A57" s="26"/>
      <c r="B57" s="27"/>
      <c r="C57" s="26" t="s">
        <v>1181</v>
      </c>
      <c r="D57" s="34" t="s">
        <v>1118</v>
      </c>
      <c r="E57" s="26" t="s">
        <v>1182</v>
      </c>
      <c r="F57" s="26"/>
      <c r="G57" s="33"/>
    </row>
    <row r="58" customFormat="false" ht="216.75" hidden="false" customHeight="false" outlineLevel="0" collapsed="false">
      <c r="A58" s="26"/>
      <c r="B58" s="27"/>
      <c r="C58" s="26" t="s">
        <v>1183</v>
      </c>
      <c r="D58" s="34" t="s">
        <v>1118</v>
      </c>
      <c r="E58" s="26" t="s">
        <v>286</v>
      </c>
      <c r="F58" s="26"/>
      <c r="G58" s="33"/>
    </row>
    <row r="59" customFormat="false" ht="216.75" hidden="false" customHeight="false" outlineLevel="0" collapsed="false">
      <c r="A59" s="26"/>
      <c r="B59" s="27"/>
      <c r="C59" s="26" t="s">
        <v>1184</v>
      </c>
      <c r="D59" s="34" t="s">
        <v>1118</v>
      </c>
      <c r="E59" s="26" t="s">
        <v>1185</v>
      </c>
      <c r="F59" s="26"/>
      <c r="G59" s="33"/>
    </row>
    <row r="60" customFormat="false" ht="216.75" hidden="false" customHeight="false" outlineLevel="0" collapsed="false">
      <c r="A60" s="26"/>
      <c r="B60" s="27"/>
      <c r="C60" s="26" t="s">
        <v>1186</v>
      </c>
      <c r="D60" s="34" t="s">
        <v>1118</v>
      </c>
      <c r="E60" s="26" t="s">
        <v>1182</v>
      </c>
      <c r="F60" s="26"/>
      <c r="G60" s="33"/>
    </row>
    <row r="61" customFormat="false" ht="216.75" hidden="false" customHeight="false" outlineLevel="0" collapsed="false">
      <c r="A61" s="26"/>
      <c r="B61" s="26"/>
      <c r="C61" s="26" t="s">
        <v>1187</v>
      </c>
      <c r="D61" s="34" t="s">
        <v>1118</v>
      </c>
      <c r="E61" s="26" t="s">
        <v>1182</v>
      </c>
      <c r="F61" s="26"/>
      <c r="G61" s="28"/>
    </row>
    <row r="62" customFormat="false" ht="216.75" hidden="false" customHeight="false" outlineLevel="0" collapsed="false">
      <c r="A62" s="26"/>
      <c r="B62" s="26"/>
      <c r="C62" s="26" t="s">
        <v>1188</v>
      </c>
      <c r="D62" s="34" t="s">
        <v>1118</v>
      </c>
      <c r="E62" s="26" t="s">
        <v>1180</v>
      </c>
      <c r="F62" s="26"/>
      <c r="G62" s="28"/>
    </row>
    <row r="63" customFormat="false" ht="216.75" hidden="false" customHeight="false" outlineLevel="0" collapsed="false">
      <c r="A63" s="26"/>
      <c r="B63" s="26"/>
      <c r="C63" s="26" t="s">
        <v>1189</v>
      </c>
      <c r="D63" s="34" t="s">
        <v>1118</v>
      </c>
      <c r="E63" s="26" t="s">
        <v>1182</v>
      </c>
      <c r="F63" s="26"/>
      <c r="G63" s="28"/>
    </row>
    <row r="64" customFormat="false" ht="216.75" hidden="false" customHeight="false" outlineLevel="0" collapsed="false">
      <c r="A64" s="26"/>
      <c r="B64" s="26"/>
      <c r="C64" s="26" t="s">
        <v>1190</v>
      </c>
      <c r="D64" s="34" t="s">
        <v>1118</v>
      </c>
      <c r="E64" s="26" t="s">
        <v>1182</v>
      </c>
      <c r="F64" s="26"/>
      <c r="G64" s="28"/>
    </row>
    <row r="65" customFormat="false" ht="216.75" hidden="false" customHeight="false" outlineLevel="0" collapsed="false">
      <c r="A65" s="26"/>
      <c r="B65" s="26"/>
      <c r="C65" s="26" t="s">
        <v>1191</v>
      </c>
      <c r="D65" s="34" t="s">
        <v>1118</v>
      </c>
      <c r="E65" s="26" t="s">
        <v>1182</v>
      </c>
      <c r="F65" s="26"/>
      <c r="G65" s="28"/>
    </row>
    <row r="66" customFormat="false" ht="216.75" hidden="false" customHeight="false" outlineLevel="0" collapsed="false">
      <c r="A66" s="26"/>
      <c r="B66" s="26"/>
      <c r="C66" s="26" t="s">
        <v>1192</v>
      </c>
      <c r="D66" s="34" t="s">
        <v>1118</v>
      </c>
      <c r="E66" s="26" t="s">
        <v>1182</v>
      </c>
      <c r="F66" s="26"/>
      <c r="G66" s="28"/>
    </row>
    <row r="67" customFormat="false" ht="216.75" hidden="false" customHeight="false" outlineLevel="0" collapsed="false">
      <c r="A67" s="26"/>
      <c r="B67" s="26"/>
      <c r="C67" s="26" t="s">
        <v>1193</v>
      </c>
      <c r="D67" s="34" t="s">
        <v>1118</v>
      </c>
      <c r="E67" s="26" t="s">
        <v>1182</v>
      </c>
      <c r="F67" s="26"/>
      <c r="G67" s="28"/>
    </row>
    <row r="68" customFormat="false" ht="216.75" hidden="false" customHeight="false" outlineLevel="0" collapsed="false">
      <c r="A68" s="26"/>
      <c r="B68" s="26"/>
      <c r="C68" s="26" t="s">
        <v>1194</v>
      </c>
      <c r="D68" s="34" t="s">
        <v>1118</v>
      </c>
      <c r="E68" s="26" t="s">
        <v>1195</v>
      </c>
      <c r="F68" s="26"/>
      <c r="G68" s="28"/>
    </row>
    <row r="69" customFormat="false" ht="216.75" hidden="false" customHeight="false" outlineLevel="0" collapsed="false">
      <c r="A69" s="26" t="s">
        <v>1196</v>
      </c>
      <c r="B69" s="27"/>
      <c r="C69" s="26" t="s">
        <v>1197</v>
      </c>
      <c r="D69" s="34" t="s">
        <v>1118</v>
      </c>
      <c r="E69" s="26" t="s">
        <v>1198</v>
      </c>
      <c r="F69" s="26"/>
      <c r="G69" s="28"/>
    </row>
    <row r="70" customFormat="false" ht="216.75" hidden="false" customHeight="false" outlineLevel="0" collapsed="false">
      <c r="A70" s="26" t="s">
        <v>1199</v>
      </c>
      <c r="B70" s="27"/>
      <c r="C70" s="26" t="s">
        <v>1200</v>
      </c>
      <c r="D70" s="34" t="s">
        <v>1118</v>
      </c>
      <c r="E70" s="26" t="s">
        <v>1201</v>
      </c>
      <c r="F70" s="26"/>
      <c r="G70" s="28"/>
    </row>
    <row r="71" customFormat="false" ht="216.75" hidden="false" customHeight="false" outlineLevel="0" collapsed="false">
      <c r="A71" s="26" t="s">
        <v>1202</v>
      </c>
      <c r="B71" s="27"/>
      <c r="C71" s="26" t="s">
        <v>1203</v>
      </c>
      <c r="D71" s="34" t="s">
        <v>1118</v>
      </c>
      <c r="E71" s="26" t="s">
        <v>1204</v>
      </c>
      <c r="F71" s="26"/>
      <c r="G71" s="28"/>
    </row>
    <row r="72" customFormat="false" ht="216.75" hidden="false" customHeight="false" outlineLevel="0" collapsed="false">
      <c r="A72" s="26"/>
      <c r="B72" s="27"/>
      <c r="C72" s="26" t="s">
        <v>1205</v>
      </c>
      <c r="D72" s="34" t="s">
        <v>1118</v>
      </c>
      <c r="E72" s="26" t="s">
        <v>1206</v>
      </c>
      <c r="F72" s="26"/>
      <c r="G72" s="33"/>
    </row>
    <row r="73" customFormat="false" ht="216.75" hidden="false" customHeight="false" outlineLevel="0" collapsed="false">
      <c r="A73" s="26"/>
      <c r="B73" s="27"/>
      <c r="C73" s="26" t="s">
        <v>1207</v>
      </c>
      <c r="D73" s="34" t="s">
        <v>1118</v>
      </c>
      <c r="E73" s="26" t="s">
        <v>286</v>
      </c>
      <c r="F73" s="26"/>
      <c r="G73" s="33"/>
    </row>
    <row r="74" customFormat="false" ht="216.75" hidden="false" customHeight="false" outlineLevel="0" collapsed="false">
      <c r="A74" s="26"/>
      <c r="B74" s="27"/>
      <c r="C74" s="26" t="s">
        <v>1208</v>
      </c>
      <c r="D74" s="34" t="s">
        <v>1118</v>
      </c>
      <c r="E74" s="26" t="s">
        <v>1206</v>
      </c>
      <c r="F74" s="26"/>
      <c r="G74" s="33"/>
    </row>
    <row r="75" customFormat="false" ht="216.75" hidden="false" customHeight="false" outlineLevel="0" collapsed="false">
      <c r="A75" s="26"/>
      <c r="B75" s="26"/>
      <c r="C75" s="26" t="s">
        <v>1209</v>
      </c>
      <c r="D75" s="34" t="s">
        <v>1118</v>
      </c>
      <c r="E75" s="26" t="s">
        <v>1206</v>
      </c>
      <c r="F75" s="26"/>
      <c r="G75" s="28"/>
    </row>
    <row r="76" customFormat="false" ht="216.75" hidden="false" customHeight="false" outlineLevel="0" collapsed="false">
      <c r="A76" s="26"/>
      <c r="B76" s="26"/>
      <c r="C76" s="26" t="s">
        <v>1210</v>
      </c>
      <c r="D76" s="34" t="s">
        <v>1118</v>
      </c>
      <c r="E76" s="26" t="s">
        <v>1204</v>
      </c>
      <c r="F76" s="26"/>
      <c r="G76" s="28"/>
    </row>
    <row r="77" customFormat="false" ht="216.75" hidden="false" customHeight="false" outlineLevel="0" collapsed="false">
      <c r="A77" s="26"/>
      <c r="B77" s="26"/>
      <c r="C77" s="26" t="s">
        <v>1211</v>
      </c>
      <c r="D77" s="34" t="s">
        <v>1118</v>
      </c>
      <c r="E77" s="26" t="s">
        <v>1206</v>
      </c>
      <c r="F77" s="26"/>
      <c r="G77" s="28"/>
    </row>
    <row r="78" customFormat="false" ht="216.75" hidden="false" customHeight="false" outlineLevel="0" collapsed="false">
      <c r="A78" s="26"/>
      <c r="B78" s="26"/>
      <c r="C78" s="26" t="s">
        <v>1212</v>
      </c>
      <c r="D78" s="34" t="s">
        <v>1118</v>
      </c>
      <c r="E78" s="26" t="s">
        <v>1206</v>
      </c>
      <c r="F78" s="26"/>
      <c r="G78" s="28"/>
    </row>
    <row r="79" customFormat="false" ht="216.75" hidden="false" customHeight="false" outlineLevel="0" collapsed="false">
      <c r="A79" s="26"/>
      <c r="B79" s="26"/>
      <c r="C79" s="26" t="s">
        <v>1213</v>
      </c>
      <c r="D79" s="34" t="s">
        <v>1118</v>
      </c>
      <c r="E79" s="26" t="s">
        <v>1206</v>
      </c>
      <c r="F79" s="26"/>
      <c r="G79" s="28"/>
    </row>
    <row r="80" customFormat="false" ht="216.75" hidden="false" customHeight="false" outlineLevel="0" collapsed="false">
      <c r="A80" s="26"/>
      <c r="B80" s="26"/>
      <c r="C80" s="26" t="s">
        <v>1214</v>
      </c>
      <c r="D80" s="34" t="s">
        <v>1118</v>
      </c>
      <c r="E80" s="26" t="s">
        <v>1206</v>
      </c>
      <c r="F80" s="26"/>
      <c r="G80" s="28"/>
    </row>
    <row r="81" customFormat="false" ht="216.75" hidden="false" customHeight="false" outlineLevel="0" collapsed="false">
      <c r="A81" s="26"/>
      <c r="B81" s="26"/>
      <c r="C81" s="26" t="s">
        <v>1215</v>
      </c>
      <c r="D81" s="34" t="s">
        <v>1118</v>
      </c>
      <c r="E81" s="26" t="s">
        <v>1206</v>
      </c>
      <c r="F81" s="26"/>
      <c r="G81" s="28"/>
    </row>
    <row r="82" customFormat="false" ht="216.75" hidden="false" customHeight="false" outlineLevel="0" collapsed="false">
      <c r="A82" s="26"/>
      <c r="B82" s="26"/>
      <c r="C82" s="26" t="s">
        <v>1216</v>
      </c>
      <c r="D82" s="34" t="s">
        <v>1118</v>
      </c>
      <c r="E82" s="26" t="s">
        <v>1217</v>
      </c>
      <c r="F82" s="26"/>
      <c r="G82" s="28"/>
    </row>
    <row r="83" customFormat="false" ht="216.75" hidden="false" customHeight="false" outlineLevel="0" collapsed="false">
      <c r="A83" s="26" t="s">
        <v>1218</v>
      </c>
      <c r="B83" s="27"/>
      <c r="C83" s="26" t="s">
        <v>1219</v>
      </c>
      <c r="D83" s="34" t="s">
        <v>1118</v>
      </c>
      <c r="E83" s="26" t="s">
        <v>1220</v>
      </c>
      <c r="F83" s="26"/>
      <c r="G83" s="28"/>
    </row>
    <row r="84" customFormat="false" ht="216.75" hidden="false" customHeight="false" outlineLevel="0" collapsed="false">
      <c r="A84" s="26" t="s">
        <v>1221</v>
      </c>
      <c r="B84" s="27"/>
      <c r="C84" s="26" t="s">
        <v>1222</v>
      </c>
      <c r="D84" s="34" t="s">
        <v>1118</v>
      </c>
      <c r="E84" s="26" t="s">
        <v>1223</v>
      </c>
      <c r="F84" s="26"/>
      <c r="G84" s="28"/>
    </row>
    <row r="85" s="41" customFormat="true" ht="51" hidden="false" customHeight="false" outlineLevel="0" collapsed="false">
      <c r="A85" s="38" t="s">
        <v>1224</v>
      </c>
      <c r="B85" s="39"/>
      <c r="C85" s="38" t="s">
        <v>1225</v>
      </c>
      <c r="D85" s="38" t="s">
        <v>1226</v>
      </c>
      <c r="E85" s="38" t="s">
        <v>1227</v>
      </c>
      <c r="F85" s="38"/>
      <c r="G85" s="40"/>
    </row>
    <row r="86" s="37" customFormat="true" ht="229.5" hidden="false" customHeight="false" outlineLevel="0" collapsed="false">
      <c r="A86" s="34" t="s">
        <v>1228</v>
      </c>
      <c r="B86" s="35"/>
      <c r="C86" s="34" t="s">
        <v>1229</v>
      </c>
      <c r="D86" s="34" t="s">
        <v>1230</v>
      </c>
      <c r="E86" s="34" t="s">
        <v>286</v>
      </c>
      <c r="F86" s="34"/>
      <c r="G86" s="36"/>
    </row>
    <row r="87" customFormat="false" ht="229.5" hidden="false" customHeight="false" outlineLevel="0" collapsed="false">
      <c r="A87" s="26" t="s">
        <v>1231</v>
      </c>
      <c r="B87" s="27"/>
      <c r="C87" s="26" t="s">
        <v>156</v>
      </c>
      <c r="D87" s="34" t="s">
        <v>1230</v>
      </c>
      <c r="E87" s="34" t="s">
        <v>1120</v>
      </c>
      <c r="F87" s="26"/>
      <c r="G87" s="28"/>
    </row>
    <row r="88" customFormat="false" ht="229.5" hidden="false" customHeight="false" outlineLevel="0" collapsed="false">
      <c r="A88" s="26"/>
      <c r="B88" s="27"/>
      <c r="C88" s="26" t="s">
        <v>157</v>
      </c>
      <c r="D88" s="34" t="s">
        <v>1230</v>
      </c>
      <c r="E88" s="34" t="s">
        <v>286</v>
      </c>
      <c r="F88" s="26"/>
      <c r="G88" s="33"/>
    </row>
    <row r="89" customFormat="false" ht="229.5" hidden="false" customHeight="false" outlineLevel="0" collapsed="false">
      <c r="A89" s="26"/>
      <c r="B89" s="27"/>
      <c r="C89" s="26" t="s">
        <v>158</v>
      </c>
      <c r="D89" s="34" t="s">
        <v>1230</v>
      </c>
      <c r="E89" s="34" t="s">
        <v>286</v>
      </c>
      <c r="F89" s="26"/>
      <c r="G89" s="33"/>
    </row>
    <row r="90" customFormat="false" ht="229.5" hidden="false" customHeight="false" outlineLevel="0" collapsed="false">
      <c r="A90" s="26"/>
      <c r="B90" s="27"/>
      <c r="C90" s="26" t="s">
        <v>159</v>
      </c>
      <c r="D90" s="34" t="s">
        <v>1230</v>
      </c>
      <c r="E90" s="34" t="s">
        <v>286</v>
      </c>
      <c r="F90" s="26"/>
      <c r="G90" s="33"/>
    </row>
    <row r="91" customFormat="false" ht="229.5" hidden="false" customHeight="false" outlineLevel="0" collapsed="false">
      <c r="A91" s="26"/>
      <c r="B91" s="26"/>
      <c r="C91" s="26" t="s">
        <v>160</v>
      </c>
      <c r="D91" s="34" t="s">
        <v>1230</v>
      </c>
      <c r="E91" s="26" t="s">
        <v>161</v>
      </c>
      <c r="F91" s="26"/>
      <c r="G91" s="28"/>
    </row>
    <row r="92" customFormat="false" ht="229.5" hidden="false" customHeight="false" outlineLevel="0" collapsed="false">
      <c r="A92" s="26"/>
      <c r="B92" s="26"/>
      <c r="C92" s="26" t="s">
        <v>162</v>
      </c>
      <c r="D92" s="34" t="s">
        <v>1230</v>
      </c>
      <c r="E92" s="26" t="s">
        <v>161</v>
      </c>
      <c r="F92" s="26"/>
      <c r="G92" s="28"/>
    </row>
    <row r="93" customFormat="false" ht="229.5" hidden="false" customHeight="false" outlineLevel="0" collapsed="false">
      <c r="A93" s="26"/>
      <c r="B93" s="26"/>
      <c r="C93" s="26" t="s">
        <v>164</v>
      </c>
      <c r="D93" s="34" t="s">
        <v>1230</v>
      </c>
      <c r="E93" s="26" t="s">
        <v>161</v>
      </c>
      <c r="F93" s="26"/>
      <c r="G93" s="28"/>
    </row>
    <row r="94" customFormat="false" ht="229.5" hidden="false" customHeight="false" outlineLevel="0" collapsed="false">
      <c r="A94" s="26"/>
      <c r="B94" s="26"/>
      <c r="C94" s="26" t="s">
        <v>165</v>
      </c>
      <c r="D94" s="34" t="s">
        <v>1230</v>
      </c>
      <c r="E94" s="26" t="s">
        <v>161</v>
      </c>
      <c r="F94" s="26"/>
      <c r="G94" s="28"/>
    </row>
    <row r="95" customFormat="false" ht="229.5" hidden="false" customHeight="false" outlineLevel="0" collapsed="false">
      <c r="A95" s="26"/>
      <c r="B95" s="26"/>
      <c r="C95" s="26" t="s">
        <v>166</v>
      </c>
      <c r="D95" s="34" t="s">
        <v>1230</v>
      </c>
      <c r="E95" s="26" t="s">
        <v>161</v>
      </c>
      <c r="F95" s="26"/>
      <c r="G95" s="28"/>
    </row>
    <row r="96" customFormat="false" ht="229.5" hidden="false" customHeight="false" outlineLevel="0" collapsed="false">
      <c r="A96" s="26"/>
      <c r="B96" s="26"/>
      <c r="C96" s="26" t="s">
        <v>167</v>
      </c>
      <c r="D96" s="34" t="s">
        <v>1230</v>
      </c>
      <c r="E96" s="26" t="s">
        <v>161</v>
      </c>
      <c r="F96" s="26"/>
      <c r="G96" s="28"/>
    </row>
    <row r="97" customFormat="false" ht="229.5" hidden="false" customHeight="false" outlineLevel="0" collapsed="false">
      <c r="A97" s="26"/>
      <c r="B97" s="26"/>
      <c r="C97" s="26" t="s">
        <v>168</v>
      </c>
      <c r="D97" s="34" t="s">
        <v>1230</v>
      </c>
      <c r="E97" s="26" t="s">
        <v>161</v>
      </c>
      <c r="F97" s="26"/>
      <c r="G97" s="28"/>
    </row>
    <row r="98" customFormat="false" ht="229.5" hidden="false" customHeight="false" outlineLevel="0" collapsed="false">
      <c r="A98" s="26"/>
      <c r="B98" s="26"/>
      <c r="C98" s="26" t="s">
        <v>169</v>
      </c>
      <c r="D98" s="34" t="s">
        <v>1230</v>
      </c>
      <c r="E98" s="26" t="s">
        <v>170</v>
      </c>
      <c r="F98" s="26"/>
      <c r="G98" s="28"/>
    </row>
    <row r="99" customFormat="false" ht="229.5" hidden="false" customHeight="false" outlineLevel="0" collapsed="false">
      <c r="A99" s="26" t="s">
        <v>1232</v>
      </c>
      <c r="B99" s="27"/>
      <c r="C99" s="26" t="s">
        <v>1122</v>
      </c>
      <c r="D99" s="34" t="s">
        <v>1230</v>
      </c>
      <c r="E99" s="34" t="s">
        <v>286</v>
      </c>
      <c r="F99" s="26"/>
      <c r="G99" s="28"/>
    </row>
    <row r="100" customFormat="false" ht="229.5" hidden="false" customHeight="false" outlineLevel="0" collapsed="false">
      <c r="A100" s="26"/>
      <c r="B100" s="27"/>
      <c r="C100" s="26" t="s">
        <v>1123</v>
      </c>
      <c r="D100" s="34" t="s">
        <v>1230</v>
      </c>
      <c r="E100" s="34" t="s">
        <v>286</v>
      </c>
      <c r="F100" s="26"/>
      <c r="G100" s="33"/>
    </row>
    <row r="101" customFormat="false" ht="229.5" hidden="false" customHeight="false" outlineLevel="0" collapsed="false">
      <c r="A101" s="26"/>
      <c r="B101" s="27"/>
      <c r="C101" s="26" t="s">
        <v>1124</v>
      </c>
      <c r="D101" s="34" t="s">
        <v>1230</v>
      </c>
      <c r="E101" s="34" t="s">
        <v>286</v>
      </c>
      <c r="F101" s="26"/>
      <c r="G101" s="33"/>
    </row>
    <row r="102" customFormat="false" ht="229.5" hidden="false" customHeight="false" outlineLevel="0" collapsed="false">
      <c r="A102" s="26"/>
      <c r="B102" s="27"/>
      <c r="C102" s="26" t="s">
        <v>1125</v>
      </c>
      <c r="D102" s="34" t="s">
        <v>1230</v>
      </c>
      <c r="E102" s="34" t="s">
        <v>286</v>
      </c>
      <c r="F102" s="26"/>
      <c r="G102" s="33"/>
    </row>
    <row r="103" customFormat="false" ht="229.5" hidden="false" customHeight="false" outlineLevel="0" collapsed="false">
      <c r="A103" s="26"/>
      <c r="B103" s="26"/>
      <c r="C103" s="26" t="s">
        <v>1126</v>
      </c>
      <c r="D103" s="34" t="s">
        <v>1230</v>
      </c>
      <c r="E103" s="26" t="s">
        <v>1127</v>
      </c>
      <c r="F103" s="26"/>
      <c r="G103" s="28"/>
    </row>
    <row r="104" customFormat="false" ht="229.5" hidden="false" customHeight="false" outlineLevel="0" collapsed="false">
      <c r="A104" s="26"/>
      <c r="B104" s="26"/>
      <c r="C104" s="26" t="s">
        <v>1128</v>
      </c>
      <c r="D104" s="34" t="s">
        <v>1230</v>
      </c>
      <c r="E104" s="26" t="s">
        <v>1127</v>
      </c>
      <c r="F104" s="26"/>
      <c r="G104" s="28"/>
    </row>
    <row r="105" customFormat="false" ht="229.5" hidden="false" customHeight="false" outlineLevel="0" collapsed="false">
      <c r="A105" s="26"/>
      <c r="B105" s="26"/>
      <c r="C105" s="26" t="s">
        <v>1129</v>
      </c>
      <c r="D105" s="34" t="s">
        <v>1230</v>
      </c>
      <c r="E105" s="26" t="s">
        <v>1127</v>
      </c>
      <c r="F105" s="26"/>
      <c r="G105" s="28"/>
    </row>
    <row r="106" customFormat="false" ht="229.5" hidden="false" customHeight="false" outlineLevel="0" collapsed="false">
      <c r="A106" s="26"/>
      <c r="B106" s="26"/>
      <c r="C106" s="26" t="s">
        <v>1130</v>
      </c>
      <c r="D106" s="34" t="s">
        <v>1230</v>
      </c>
      <c r="E106" s="26" t="s">
        <v>1127</v>
      </c>
      <c r="F106" s="26"/>
      <c r="G106" s="28"/>
    </row>
    <row r="107" customFormat="false" ht="229.5" hidden="false" customHeight="false" outlineLevel="0" collapsed="false">
      <c r="A107" s="26"/>
      <c r="B107" s="26"/>
      <c r="C107" s="26" t="s">
        <v>1131</v>
      </c>
      <c r="D107" s="34" t="s">
        <v>1230</v>
      </c>
      <c r="E107" s="26" t="s">
        <v>1127</v>
      </c>
      <c r="F107" s="26"/>
      <c r="G107" s="28"/>
    </row>
    <row r="108" customFormat="false" ht="229.5" hidden="false" customHeight="false" outlineLevel="0" collapsed="false">
      <c r="A108" s="26"/>
      <c r="B108" s="26"/>
      <c r="C108" s="26" t="s">
        <v>1132</v>
      </c>
      <c r="D108" s="34" t="s">
        <v>1230</v>
      </c>
      <c r="E108" s="26" t="s">
        <v>1127</v>
      </c>
      <c r="F108" s="26"/>
      <c r="G108" s="28"/>
    </row>
    <row r="109" customFormat="false" ht="229.5" hidden="false" customHeight="false" outlineLevel="0" collapsed="false">
      <c r="A109" s="26"/>
      <c r="B109" s="26"/>
      <c r="C109" s="26" t="s">
        <v>1133</v>
      </c>
      <c r="D109" s="34" t="s">
        <v>1230</v>
      </c>
      <c r="E109" s="26" t="s">
        <v>1127</v>
      </c>
      <c r="F109" s="26"/>
      <c r="G109" s="28"/>
    </row>
    <row r="110" customFormat="false" ht="229.5" hidden="false" customHeight="false" outlineLevel="0" collapsed="false">
      <c r="A110" s="26"/>
      <c r="B110" s="26"/>
      <c r="C110" s="26" t="s">
        <v>1134</v>
      </c>
      <c r="D110" s="34" t="s">
        <v>1230</v>
      </c>
      <c r="E110" s="26" t="s">
        <v>1135</v>
      </c>
      <c r="F110" s="26"/>
      <c r="G110" s="28"/>
    </row>
    <row r="111" customFormat="false" ht="229.5" hidden="false" customHeight="false" outlineLevel="0" collapsed="false">
      <c r="A111" s="26" t="s">
        <v>1233</v>
      </c>
      <c r="B111" s="27"/>
      <c r="C111" s="26" t="s">
        <v>1137</v>
      </c>
      <c r="D111" s="34" t="s">
        <v>1230</v>
      </c>
      <c r="E111" s="34" t="s">
        <v>1138</v>
      </c>
      <c r="F111" s="26"/>
      <c r="G111" s="28"/>
    </row>
    <row r="112" customFormat="false" ht="229.5" hidden="false" customHeight="false" outlineLevel="0" collapsed="false">
      <c r="A112" s="26" t="s">
        <v>1234</v>
      </c>
      <c r="B112" s="27"/>
      <c r="C112" s="26" t="s">
        <v>1140</v>
      </c>
      <c r="D112" s="34" t="s">
        <v>1230</v>
      </c>
      <c r="E112" s="34" t="s">
        <v>286</v>
      </c>
      <c r="F112" s="26"/>
      <c r="G112" s="28"/>
    </row>
    <row r="113" customFormat="false" ht="229.5" hidden="false" customHeight="false" outlineLevel="0" collapsed="false">
      <c r="A113" s="26"/>
      <c r="B113" s="27"/>
      <c r="C113" s="26" t="s">
        <v>1141</v>
      </c>
      <c r="D113" s="34" t="s">
        <v>1230</v>
      </c>
      <c r="E113" s="34" t="s">
        <v>286</v>
      </c>
      <c r="F113" s="26"/>
      <c r="G113" s="33"/>
    </row>
    <row r="114" customFormat="false" ht="229.5" hidden="false" customHeight="false" outlineLevel="0" collapsed="false">
      <c r="A114" s="26"/>
      <c r="B114" s="27"/>
      <c r="C114" s="26" t="s">
        <v>1142</v>
      </c>
      <c r="D114" s="34" t="s">
        <v>1230</v>
      </c>
      <c r="E114" s="34" t="s">
        <v>286</v>
      </c>
      <c r="F114" s="26"/>
      <c r="G114" s="33"/>
    </row>
    <row r="115" customFormat="false" ht="229.5" hidden="false" customHeight="false" outlineLevel="0" collapsed="false">
      <c r="A115" s="26"/>
      <c r="B115" s="27"/>
      <c r="C115" s="26" t="s">
        <v>1143</v>
      </c>
      <c r="D115" s="34" t="s">
        <v>1230</v>
      </c>
      <c r="E115" s="34" t="s">
        <v>286</v>
      </c>
      <c r="F115" s="26"/>
      <c r="G115" s="33"/>
    </row>
    <row r="116" customFormat="false" ht="229.5" hidden="false" customHeight="false" outlineLevel="0" collapsed="false">
      <c r="A116" s="26"/>
      <c r="B116" s="26"/>
      <c r="C116" s="26" t="s">
        <v>1144</v>
      </c>
      <c r="D116" s="34" t="s">
        <v>1230</v>
      </c>
      <c r="E116" s="26" t="s">
        <v>1145</v>
      </c>
      <c r="F116" s="26"/>
      <c r="G116" s="28"/>
    </row>
    <row r="117" customFormat="false" ht="229.5" hidden="false" customHeight="false" outlineLevel="0" collapsed="false">
      <c r="A117" s="26"/>
      <c r="B117" s="26"/>
      <c r="C117" s="26" t="s">
        <v>1146</v>
      </c>
      <c r="D117" s="34" t="s">
        <v>1230</v>
      </c>
      <c r="E117" s="26" t="s">
        <v>1145</v>
      </c>
      <c r="F117" s="26"/>
      <c r="G117" s="28"/>
    </row>
    <row r="118" customFormat="false" ht="229.5" hidden="false" customHeight="false" outlineLevel="0" collapsed="false">
      <c r="A118" s="26"/>
      <c r="B118" s="26"/>
      <c r="C118" s="26" t="s">
        <v>1147</v>
      </c>
      <c r="D118" s="34" t="s">
        <v>1230</v>
      </c>
      <c r="E118" s="26" t="s">
        <v>1145</v>
      </c>
      <c r="F118" s="26"/>
      <c r="G118" s="28"/>
    </row>
    <row r="119" customFormat="false" ht="229.5" hidden="false" customHeight="false" outlineLevel="0" collapsed="false">
      <c r="A119" s="26"/>
      <c r="B119" s="26"/>
      <c r="C119" s="26" t="s">
        <v>1148</v>
      </c>
      <c r="D119" s="34" t="s">
        <v>1230</v>
      </c>
      <c r="E119" s="26" t="s">
        <v>1145</v>
      </c>
      <c r="F119" s="26"/>
      <c r="G119" s="28"/>
    </row>
    <row r="120" customFormat="false" ht="229.5" hidden="false" customHeight="false" outlineLevel="0" collapsed="false">
      <c r="A120" s="26"/>
      <c r="B120" s="26"/>
      <c r="C120" s="26" t="s">
        <v>1149</v>
      </c>
      <c r="D120" s="34" t="s">
        <v>1230</v>
      </c>
      <c r="E120" s="26" t="s">
        <v>1145</v>
      </c>
      <c r="F120" s="26"/>
      <c r="G120" s="28"/>
    </row>
    <row r="121" customFormat="false" ht="229.5" hidden="false" customHeight="false" outlineLevel="0" collapsed="false">
      <c r="A121" s="26"/>
      <c r="B121" s="26"/>
      <c r="C121" s="26" t="s">
        <v>1150</v>
      </c>
      <c r="D121" s="34" t="s">
        <v>1230</v>
      </c>
      <c r="E121" s="26" t="s">
        <v>1145</v>
      </c>
      <c r="F121" s="26"/>
      <c r="G121" s="28"/>
    </row>
    <row r="122" customFormat="false" ht="229.5" hidden="false" customHeight="false" outlineLevel="0" collapsed="false">
      <c r="A122" s="26"/>
      <c r="B122" s="26"/>
      <c r="C122" s="26" t="s">
        <v>1151</v>
      </c>
      <c r="D122" s="34" t="s">
        <v>1230</v>
      </c>
      <c r="E122" s="26" t="s">
        <v>1145</v>
      </c>
      <c r="F122" s="26"/>
      <c r="G122" s="28"/>
    </row>
    <row r="123" customFormat="false" ht="229.5" hidden="false" customHeight="false" outlineLevel="0" collapsed="false">
      <c r="A123" s="26"/>
      <c r="B123" s="26"/>
      <c r="C123" s="26" t="s">
        <v>1152</v>
      </c>
      <c r="D123" s="34" t="s">
        <v>1230</v>
      </c>
      <c r="E123" s="26" t="s">
        <v>1153</v>
      </c>
      <c r="F123" s="26"/>
      <c r="G123" s="28"/>
    </row>
    <row r="124" customFormat="false" ht="229.5" hidden="false" customHeight="false" outlineLevel="0" collapsed="false">
      <c r="A124" s="26" t="s">
        <v>1235</v>
      </c>
      <c r="B124" s="27"/>
      <c r="C124" s="26" t="s">
        <v>1155</v>
      </c>
      <c r="D124" s="34" t="s">
        <v>1230</v>
      </c>
      <c r="E124" s="34" t="s">
        <v>1156</v>
      </c>
      <c r="F124" s="26"/>
      <c r="G124" s="28"/>
    </row>
    <row r="125" customFormat="false" ht="229.5" hidden="false" customHeight="false" outlineLevel="0" collapsed="false">
      <c r="A125" s="26" t="s">
        <v>1236</v>
      </c>
      <c r="B125" s="27"/>
      <c r="C125" s="26" t="s">
        <v>1158</v>
      </c>
      <c r="D125" s="34" t="s">
        <v>1230</v>
      </c>
      <c r="E125" s="34" t="s">
        <v>1159</v>
      </c>
      <c r="F125" s="26"/>
      <c r="G125" s="28"/>
    </row>
    <row r="126" customFormat="false" ht="229.5" hidden="false" customHeight="false" outlineLevel="0" collapsed="false">
      <c r="A126" s="26" t="s">
        <v>1237</v>
      </c>
      <c r="B126" s="27"/>
      <c r="C126" s="26" t="s">
        <v>1161</v>
      </c>
      <c r="D126" s="34" t="s">
        <v>1230</v>
      </c>
      <c r="E126" s="26" t="s">
        <v>1162</v>
      </c>
      <c r="F126" s="26"/>
      <c r="G126" s="28"/>
    </row>
    <row r="127" customFormat="false" ht="229.5" hidden="false" customHeight="false" outlineLevel="0" collapsed="false">
      <c r="A127" s="26"/>
      <c r="B127" s="27"/>
      <c r="C127" s="26" t="s">
        <v>1163</v>
      </c>
      <c r="D127" s="34" t="s">
        <v>1230</v>
      </c>
      <c r="E127" s="26" t="s">
        <v>1164</v>
      </c>
      <c r="F127" s="26"/>
      <c r="G127" s="33"/>
    </row>
    <row r="128" customFormat="false" ht="229.5" hidden="false" customHeight="false" outlineLevel="0" collapsed="false">
      <c r="A128" s="26"/>
      <c r="B128" s="27"/>
      <c r="C128" s="26" t="s">
        <v>1165</v>
      </c>
      <c r="D128" s="34" t="s">
        <v>1230</v>
      </c>
      <c r="E128" s="26" t="s">
        <v>286</v>
      </c>
      <c r="F128" s="26"/>
      <c r="G128" s="33"/>
    </row>
    <row r="129" customFormat="false" ht="229.5" hidden="false" customHeight="false" outlineLevel="0" collapsed="false">
      <c r="A129" s="26"/>
      <c r="B129" s="27"/>
      <c r="C129" s="26" t="s">
        <v>1166</v>
      </c>
      <c r="D129" s="34" t="s">
        <v>1230</v>
      </c>
      <c r="E129" s="26" t="s">
        <v>1167</v>
      </c>
      <c r="F129" s="26"/>
      <c r="G129" s="33"/>
    </row>
    <row r="130" customFormat="false" ht="229.5" hidden="false" customHeight="false" outlineLevel="0" collapsed="false">
      <c r="A130" s="26"/>
      <c r="B130" s="27"/>
      <c r="C130" s="26" t="s">
        <v>1168</v>
      </c>
      <c r="D130" s="34" t="s">
        <v>1230</v>
      </c>
      <c r="E130" s="26" t="s">
        <v>1164</v>
      </c>
      <c r="F130" s="26"/>
      <c r="G130" s="33"/>
    </row>
    <row r="131" customFormat="false" ht="229.5" hidden="false" customHeight="false" outlineLevel="0" collapsed="false">
      <c r="A131" s="26"/>
      <c r="B131" s="26"/>
      <c r="C131" s="26" t="s">
        <v>1169</v>
      </c>
      <c r="D131" s="34" t="s">
        <v>1230</v>
      </c>
      <c r="E131" s="26" t="s">
        <v>1164</v>
      </c>
      <c r="F131" s="26"/>
      <c r="G131" s="28"/>
    </row>
    <row r="132" customFormat="false" ht="229.5" hidden="false" customHeight="false" outlineLevel="0" collapsed="false">
      <c r="A132" s="26"/>
      <c r="B132" s="26"/>
      <c r="C132" s="26" t="s">
        <v>1170</v>
      </c>
      <c r="D132" s="34" t="s">
        <v>1230</v>
      </c>
      <c r="E132" s="26" t="s">
        <v>1162</v>
      </c>
      <c r="F132" s="26"/>
      <c r="G132" s="28"/>
    </row>
    <row r="133" customFormat="false" ht="229.5" hidden="false" customHeight="false" outlineLevel="0" collapsed="false">
      <c r="A133" s="26"/>
      <c r="B133" s="26"/>
      <c r="C133" s="26" t="s">
        <v>1171</v>
      </c>
      <c r="D133" s="34" t="s">
        <v>1230</v>
      </c>
      <c r="E133" s="26" t="s">
        <v>1164</v>
      </c>
      <c r="F133" s="26"/>
      <c r="G133" s="28"/>
    </row>
    <row r="134" customFormat="false" ht="229.5" hidden="false" customHeight="false" outlineLevel="0" collapsed="false">
      <c r="A134" s="26"/>
      <c r="B134" s="26"/>
      <c r="C134" s="26" t="s">
        <v>1172</v>
      </c>
      <c r="D134" s="34" t="s">
        <v>1230</v>
      </c>
      <c r="E134" s="26" t="s">
        <v>1164</v>
      </c>
      <c r="F134" s="26"/>
      <c r="G134" s="28"/>
    </row>
    <row r="135" customFormat="false" ht="229.5" hidden="false" customHeight="false" outlineLevel="0" collapsed="false">
      <c r="A135" s="26"/>
      <c r="B135" s="26"/>
      <c r="C135" s="26" t="s">
        <v>1173</v>
      </c>
      <c r="D135" s="34" t="s">
        <v>1230</v>
      </c>
      <c r="E135" s="26" t="s">
        <v>1164</v>
      </c>
      <c r="F135" s="26"/>
      <c r="G135" s="28"/>
    </row>
    <row r="136" customFormat="false" ht="229.5" hidden="false" customHeight="false" outlineLevel="0" collapsed="false">
      <c r="A136" s="26"/>
      <c r="B136" s="26"/>
      <c r="C136" s="26" t="s">
        <v>1174</v>
      </c>
      <c r="D136" s="34" t="s">
        <v>1230</v>
      </c>
      <c r="E136" s="26" t="s">
        <v>1164</v>
      </c>
      <c r="F136" s="26"/>
      <c r="G136" s="28"/>
    </row>
    <row r="137" customFormat="false" ht="229.5" hidden="false" customHeight="false" outlineLevel="0" collapsed="false">
      <c r="A137" s="26"/>
      <c r="B137" s="26"/>
      <c r="C137" s="26" t="s">
        <v>1175</v>
      </c>
      <c r="D137" s="34" t="s">
        <v>1230</v>
      </c>
      <c r="E137" s="26" t="s">
        <v>1164</v>
      </c>
      <c r="F137" s="26"/>
      <c r="G137" s="28"/>
    </row>
    <row r="138" customFormat="false" ht="229.5" hidden="false" customHeight="false" outlineLevel="0" collapsed="false">
      <c r="A138" s="26"/>
      <c r="B138" s="26"/>
      <c r="C138" s="26" t="s">
        <v>1176</v>
      </c>
      <c r="D138" s="34" t="s">
        <v>1230</v>
      </c>
      <c r="E138" s="26" t="s">
        <v>1177</v>
      </c>
      <c r="F138" s="26"/>
      <c r="G138" s="28"/>
    </row>
    <row r="139" customFormat="false" ht="229.5" hidden="false" customHeight="false" outlineLevel="0" collapsed="false">
      <c r="A139" s="26" t="s">
        <v>1238</v>
      </c>
      <c r="B139" s="27"/>
      <c r="C139" s="26" t="s">
        <v>1179</v>
      </c>
      <c r="D139" s="34" t="s">
        <v>1230</v>
      </c>
      <c r="E139" s="26" t="s">
        <v>1180</v>
      </c>
      <c r="F139" s="26"/>
      <c r="G139" s="28"/>
    </row>
    <row r="140" customFormat="false" ht="229.5" hidden="false" customHeight="false" outlineLevel="0" collapsed="false">
      <c r="A140" s="26"/>
      <c r="B140" s="27"/>
      <c r="C140" s="26" t="s">
        <v>1181</v>
      </c>
      <c r="D140" s="34" t="s">
        <v>1230</v>
      </c>
      <c r="E140" s="26" t="s">
        <v>1182</v>
      </c>
      <c r="F140" s="26"/>
      <c r="G140" s="33"/>
    </row>
    <row r="141" customFormat="false" ht="229.5" hidden="false" customHeight="false" outlineLevel="0" collapsed="false">
      <c r="A141" s="26"/>
      <c r="B141" s="27"/>
      <c r="C141" s="26" t="s">
        <v>1183</v>
      </c>
      <c r="D141" s="34" t="s">
        <v>1230</v>
      </c>
      <c r="E141" s="26" t="s">
        <v>286</v>
      </c>
      <c r="F141" s="26"/>
      <c r="G141" s="33"/>
    </row>
    <row r="142" customFormat="false" ht="229.5" hidden="false" customHeight="false" outlineLevel="0" collapsed="false">
      <c r="A142" s="26"/>
      <c r="B142" s="27"/>
      <c r="C142" s="26" t="s">
        <v>1184</v>
      </c>
      <c r="D142" s="34" t="s">
        <v>1230</v>
      </c>
      <c r="E142" s="26" t="s">
        <v>1185</v>
      </c>
      <c r="F142" s="26"/>
      <c r="G142" s="33"/>
    </row>
    <row r="143" customFormat="false" ht="229.5" hidden="false" customHeight="false" outlineLevel="0" collapsed="false">
      <c r="A143" s="26"/>
      <c r="B143" s="27"/>
      <c r="C143" s="26" t="s">
        <v>1186</v>
      </c>
      <c r="D143" s="34" t="s">
        <v>1230</v>
      </c>
      <c r="E143" s="26" t="s">
        <v>1182</v>
      </c>
      <c r="F143" s="26"/>
      <c r="G143" s="33"/>
    </row>
    <row r="144" customFormat="false" ht="229.5" hidden="false" customHeight="false" outlineLevel="0" collapsed="false">
      <c r="A144" s="26"/>
      <c r="B144" s="26"/>
      <c r="C144" s="26" t="s">
        <v>1187</v>
      </c>
      <c r="D144" s="34" t="s">
        <v>1230</v>
      </c>
      <c r="E144" s="26" t="s">
        <v>1182</v>
      </c>
      <c r="F144" s="26"/>
      <c r="G144" s="28"/>
    </row>
    <row r="145" customFormat="false" ht="229.5" hidden="false" customHeight="false" outlineLevel="0" collapsed="false">
      <c r="A145" s="26"/>
      <c r="B145" s="26"/>
      <c r="C145" s="26" t="s">
        <v>1188</v>
      </c>
      <c r="D145" s="34" t="s">
        <v>1230</v>
      </c>
      <c r="E145" s="26" t="s">
        <v>1180</v>
      </c>
      <c r="F145" s="26"/>
      <c r="G145" s="28"/>
    </row>
    <row r="146" customFormat="false" ht="229.5" hidden="false" customHeight="false" outlineLevel="0" collapsed="false">
      <c r="A146" s="26"/>
      <c r="B146" s="26"/>
      <c r="C146" s="26" t="s">
        <v>1189</v>
      </c>
      <c r="D146" s="34" t="s">
        <v>1230</v>
      </c>
      <c r="E146" s="26" t="s">
        <v>1182</v>
      </c>
      <c r="F146" s="26"/>
      <c r="G146" s="28"/>
    </row>
    <row r="147" customFormat="false" ht="229.5" hidden="false" customHeight="false" outlineLevel="0" collapsed="false">
      <c r="A147" s="26"/>
      <c r="B147" s="26"/>
      <c r="C147" s="26" t="s">
        <v>1190</v>
      </c>
      <c r="D147" s="34" t="s">
        <v>1230</v>
      </c>
      <c r="E147" s="26" t="s">
        <v>1182</v>
      </c>
      <c r="F147" s="26"/>
      <c r="G147" s="28"/>
    </row>
    <row r="148" customFormat="false" ht="229.5" hidden="false" customHeight="false" outlineLevel="0" collapsed="false">
      <c r="A148" s="26"/>
      <c r="B148" s="26"/>
      <c r="C148" s="26" t="s">
        <v>1191</v>
      </c>
      <c r="D148" s="34" t="s">
        <v>1230</v>
      </c>
      <c r="E148" s="26" t="s">
        <v>1182</v>
      </c>
      <c r="F148" s="26"/>
      <c r="G148" s="28"/>
    </row>
    <row r="149" customFormat="false" ht="229.5" hidden="false" customHeight="false" outlineLevel="0" collapsed="false">
      <c r="A149" s="26"/>
      <c r="B149" s="26"/>
      <c r="C149" s="26" t="s">
        <v>1192</v>
      </c>
      <c r="D149" s="34" t="s">
        <v>1230</v>
      </c>
      <c r="E149" s="26" t="s">
        <v>1182</v>
      </c>
      <c r="F149" s="26"/>
      <c r="G149" s="28"/>
    </row>
    <row r="150" customFormat="false" ht="229.5" hidden="false" customHeight="false" outlineLevel="0" collapsed="false">
      <c r="A150" s="26"/>
      <c r="B150" s="26"/>
      <c r="C150" s="26" t="s">
        <v>1193</v>
      </c>
      <c r="D150" s="34" t="s">
        <v>1230</v>
      </c>
      <c r="E150" s="26" t="s">
        <v>1182</v>
      </c>
      <c r="F150" s="26"/>
      <c r="G150" s="28"/>
    </row>
    <row r="151" customFormat="false" ht="229.5" hidden="false" customHeight="false" outlineLevel="0" collapsed="false">
      <c r="A151" s="26"/>
      <c r="B151" s="26"/>
      <c r="C151" s="26" t="s">
        <v>1194</v>
      </c>
      <c r="D151" s="34" t="s">
        <v>1230</v>
      </c>
      <c r="E151" s="26" t="s">
        <v>1195</v>
      </c>
      <c r="F151" s="26"/>
      <c r="G151" s="28"/>
    </row>
    <row r="152" customFormat="false" ht="229.5" hidden="false" customHeight="false" outlineLevel="0" collapsed="false">
      <c r="A152" s="26" t="s">
        <v>1239</v>
      </c>
      <c r="B152" s="27"/>
      <c r="C152" s="26" t="s">
        <v>1197</v>
      </c>
      <c r="D152" s="34" t="s">
        <v>1230</v>
      </c>
      <c r="E152" s="26" t="s">
        <v>1198</v>
      </c>
      <c r="F152" s="26"/>
      <c r="G152" s="28"/>
    </row>
    <row r="153" customFormat="false" ht="229.5" hidden="false" customHeight="false" outlineLevel="0" collapsed="false">
      <c r="A153" s="26" t="s">
        <v>1240</v>
      </c>
      <c r="B153" s="27"/>
      <c r="C153" s="26" t="s">
        <v>1200</v>
      </c>
      <c r="D153" s="34" t="s">
        <v>1230</v>
      </c>
      <c r="E153" s="26" t="s">
        <v>1201</v>
      </c>
      <c r="F153" s="26"/>
      <c r="G153" s="28"/>
    </row>
    <row r="154" customFormat="false" ht="229.5" hidden="false" customHeight="false" outlineLevel="0" collapsed="false">
      <c r="A154" s="26" t="s">
        <v>1241</v>
      </c>
      <c r="B154" s="27"/>
      <c r="C154" s="26" t="s">
        <v>1203</v>
      </c>
      <c r="D154" s="34" t="s">
        <v>1230</v>
      </c>
      <c r="E154" s="26" t="s">
        <v>1204</v>
      </c>
      <c r="F154" s="26"/>
      <c r="G154" s="28"/>
    </row>
    <row r="155" customFormat="false" ht="229.5" hidden="false" customHeight="false" outlineLevel="0" collapsed="false">
      <c r="A155" s="26"/>
      <c r="B155" s="27"/>
      <c r="C155" s="26" t="s">
        <v>1205</v>
      </c>
      <c r="D155" s="34" t="s">
        <v>1230</v>
      </c>
      <c r="E155" s="26" t="s">
        <v>1206</v>
      </c>
      <c r="F155" s="26"/>
      <c r="G155" s="33"/>
    </row>
    <row r="156" customFormat="false" ht="229.5" hidden="false" customHeight="false" outlineLevel="0" collapsed="false">
      <c r="A156" s="26"/>
      <c r="B156" s="27"/>
      <c r="C156" s="26" t="s">
        <v>1207</v>
      </c>
      <c r="D156" s="34" t="s">
        <v>1230</v>
      </c>
      <c r="E156" s="26" t="s">
        <v>286</v>
      </c>
      <c r="F156" s="26"/>
      <c r="G156" s="33"/>
    </row>
    <row r="157" customFormat="false" ht="229.5" hidden="false" customHeight="false" outlineLevel="0" collapsed="false">
      <c r="A157" s="26"/>
      <c r="B157" s="27"/>
      <c r="C157" s="26" t="s">
        <v>1208</v>
      </c>
      <c r="D157" s="34" t="s">
        <v>1230</v>
      </c>
      <c r="E157" s="26" t="s">
        <v>1206</v>
      </c>
      <c r="F157" s="26"/>
      <c r="G157" s="33"/>
    </row>
    <row r="158" customFormat="false" ht="229.5" hidden="false" customHeight="false" outlineLevel="0" collapsed="false">
      <c r="A158" s="26"/>
      <c r="B158" s="26"/>
      <c r="C158" s="26" t="s">
        <v>1209</v>
      </c>
      <c r="D158" s="34" t="s">
        <v>1230</v>
      </c>
      <c r="E158" s="26" t="s">
        <v>1206</v>
      </c>
      <c r="F158" s="26"/>
      <c r="G158" s="28"/>
    </row>
    <row r="159" customFormat="false" ht="229.5" hidden="false" customHeight="false" outlineLevel="0" collapsed="false">
      <c r="A159" s="26"/>
      <c r="B159" s="26"/>
      <c r="C159" s="26" t="s">
        <v>1210</v>
      </c>
      <c r="D159" s="34" t="s">
        <v>1230</v>
      </c>
      <c r="E159" s="26" t="s">
        <v>1204</v>
      </c>
      <c r="F159" s="26"/>
      <c r="G159" s="28"/>
    </row>
    <row r="160" customFormat="false" ht="229.5" hidden="false" customHeight="false" outlineLevel="0" collapsed="false">
      <c r="A160" s="26"/>
      <c r="B160" s="26"/>
      <c r="C160" s="26" t="s">
        <v>1211</v>
      </c>
      <c r="D160" s="34" t="s">
        <v>1230</v>
      </c>
      <c r="E160" s="26" t="s">
        <v>1206</v>
      </c>
      <c r="F160" s="26"/>
      <c r="G160" s="28"/>
    </row>
    <row r="161" customFormat="false" ht="229.5" hidden="false" customHeight="false" outlineLevel="0" collapsed="false">
      <c r="A161" s="26"/>
      <c r="B161" s="26"/>
      <c r="C161" s="26" t="s">
        <v>1212</v>
      </c>
      <c r="D161" s="34" t="s">
        <v>1230</v>
      </c>
      <c r="E161" s="26" t="s">
        <v>1206</v>
      </c>
      <c r="F161" s="26"/>
      <c r="G161" s="28"/>
    </row>
    <row r="162" customFormat="false" ht="229.5" hidden="false" customHeight="false" outlineLevel="0" collapsed="false">
      <c r="A162" s="26"/>
      <c r="B162" s="26"/>
      <c r="C162" s="26" t="s">
        <v>1213</v>
      </c>
      <c r="D162" s="34" t="s">
        <v>1230</v>
      </c>
      <c r="E162" s="26" t="s">
        <v>1206</v>
      </c>
      <c r="F162" s="26"/>
      <c r="G162" s="28"/>
    </row>
    <row r="163" customFormat="false" ht="229.5" hidden="false" customHeight="false" outlineLevel="0" collapsed="false">
      <c r="A163" s="26"/>
      <c r="B163" s="26"/>
      <c r="C163" s="26" t="s">
        <v>1214</v>
      </c>
      <c r="D163" s="34" t="s">
        <v>1230</v>
      </c>
      <c r="E163" s="26" t="s">
        <v>1206</v>
      </c>
      <c r="F163" s="26"/>
      <c r="G163" s="28"/>
    </row>
    <row r="164" customFormat="false" ht="229.5" hidden="false" customHeight="false" outlineLevel="0" collapsed="false">
      <c r="A164" s="26"/>
      <c r="B164" s="26"/>
      <c r="C164" s="26" t="s">
        <v>1215</v>
      </c>
      <c r="D164" s="34" t="s">
        <v>1230</v>
      </c>
      <c r="E164" s="26" t="s">
        <v>1206</v>
      </c>
      <c r="F164" s="26"/>
      <c r="G164" s="28"/>
    </row>
    <row r="165" customFormat="false" ht="229.5" hidden="false" customHeight="false" outlineLevel="0" collapsed="false">
      <c r="A165" s="26"/>
      <c r="B165" s="26"/>
      <c r="C165" s="26" t="s">
        <v>1216</v>
      </c>
      <c r="D165" s="34" t="s">
        <v>1230</v>
      </c>
      <c r="E165" s="26" t="s">
        <v>1217</v>
      </c>
      <c r="F165" s="26"/>
      <c r="G165" s="28"/>
    </row>
    <row r="166" customFormat="false" ht="229.5" hidden="false" customHeight="false" outlineLevel="0" collapsed="false">
      <c r="A166" s="26" t="s">
        <v>1242</v>
      </c>
      <c r="B166" s="27"/>
      <c r="C166" s="26" t="s">
        <v>1219</v>
      </c>
      <c r="D166" s="34" t="s">
        <v>1230</v>
      </c>
      <c r="E166" s="26" t="s">
        <v>1220</v>
      </c>
      <c r="F166" s="26"/>
      <c r="G166" s="28"/>
    </row>
    <row r="167" customFormat="false" ht="229.5" hidden="false" customHeight="false" outlineLevel="0" collapsed="false">
      <c r="A167" s="26" t="s">
        <v>1243</v>
      </c>
      <c r="B167" s="27"/>
      <c r="C167" s="26" t="s">
        <v>1222</v>
      </c>
      <c r="D167" s="34" t="s">
        <v>1230</v>
      </c>
      <c r="E167" s="26" t="s">
        <v>1223</v>
      </c>
      <c r="F167" s="26"/>
      <c r="G167" s="28"/>
    </row>
    <row r="168" s="41" customFormat="true" ht="63.75" hidden="false" customHeight="false" outlineLevel="0" collapsed="false">
      <c r="A168" s="38" t="s">
        <v>1244</v>
      </c>
      <c r="B168" s="39"/>
      <c r="C168" s="38" t="s">
        <v>1245</v>
      </c>
      <c r="D168" s="38" t="s">
        <v>1246</v>
      </c>
      <c r="E168" s="38" t="s">
        <v>1247</v>
      </c>
      <c r="F168" s="38"/>
      <c r="G168" s="40"/>
    </row>
    <row r="169" s="37" customFormat="true" ht="242.25" hidden="false" customHeight="false" outlineLevel="0" collapsed="false">
      <c r="A169" s="34" t="s">
        <v>1248</v>
      </c>
      <c r="B169" s="35"/>
      <c r="C169" s="34" t="s">
        <v>1249</v>
      </c>
      <c r="D169" s="34" t="s">
        <v>1250</v>
      </c>
      <c r="E169" s="34" t="s">
        <v>286</v>
      </c>
      <c r="F169" s="34"/>
      <c r="G169" s="36"/>
    </row>
    <row r="170" customFormat="false" ht="242.25" hidden="false" customHeight="false" outlineLevel="0" collapsed="false">
      <c r="A170" s="26" t="s">
        <v>1251</v>
      </c>
      <c r="B170" s="27"/>
      <c r="C170" s="26" t="s">
        <v>156</v>
      </c>
      <c r="D170" s="34" t="s">
        <v>1250</v>
      </c>
      <c r="E170" s="34" t="s">
        <v>1120</v>
      </c>
      <c r="F170" s="26"/>
      <c r="G170" s="28"/>
    </row>
    <row r="171" customFormat="false" ht="242.25" hidden="false" customHeight="false" outlineLevel="0" collapsed="false">
      <c r="A171" s="26"/>
      <c r="B171" s="27"/>
      <c r="C171" s="26" t="s">
        <v>157</v>
      </c>
      <c r="D171" s="34" t="s">
        <v>1250</v>
      </c>
      <c r="E171" s="34" t="s">
        <v>286</v>
      </c>
      <c r="F171" s="26"/>
      <c r="G171" s="33"/>
    </row>
    <row r="172" customFormat="false" ht="242.25" hidden="false" customHeight="false" outlineLevel="0" collapsed="false">
      <c r="A172" s="26"/>
      <c r="B172" s="27"/>
      <c r="C172" s="26" t="s">
        <v>158</v>
      </c>
      <c r="D172" s="34" t="s">
        <v>1250</v>
      </c>
      <c r="E172" s="34" t="s">
        <v>286</v>
      </c>
      <c r="F172" s="26"/>
      <c r="G172" s="33"/>
    </row>
    <row r="173" customFormat="false" ht="242.25" hidden="false" customHeight="false" outlineLevel="0" collapsed="false">
      <c r="A173" s="26"/>
      <c r="B173" s="27"/>
      <c r="C173" s="26" t="s">
        <v>159</v>
      </c>
      <c r="D173" s="34" t="s">
        <v>1250</v>
      </c>
      <c r="E173" s="34" t="s">
        <v>286</v>
      </c>
      <c r="F173" s="26"/>
      <c r="G173" s="33"/>
    </row>
    <row r="174" customFormat="false" ht="242.25" hidden="false" customHeight="false" outlineLevel="0" collapsed="false">
      <c r="A174" s="26"/>
      <c r="B174" s="26"/>
      <c r="C174" s="26" t="s">
        <v>160</v>
      </c>
      <c r="D174" s="34" t="s">
        <v>1250</v>
      </c>
      <c r="E174" s="26" t="s">
        <v>161</v>
      </c>
      <c r="F174" s="26"/>
      <c r="G174" s="28"/>
    </row>
    <row r="175" customFormat="false" ht="242.25" hidden="false" customHeight="false" outlineLevel="0" collapsed="false">
      <c r="A175" s="26"/>
      <c r="B175" s="26"/>
      <c r="C175" s="26" t="s">
        <v>162</v>
      </c>
      <c r="D175" s="34" t="s">
        <v>1250</v>
      </c>
      <c r="E175" s="26" t="s">
        <v>161</v>
      </c>
      <c r="F175" s="26"/>
      <c r="G175" s="28"/>
    </row>
    <row r="176" customFormat="false" ht="242.25" hidden="false" customHeight="false" outlineLevel="0" collapsed="false">
      <c r="A176" s="26"/>
      <c r="B176" s="26"/>
      <c r="C176" s="26" t="s">
        <v>164</v>
      </c>
      <c r="D176" s="34" t="s">
        <v>1250</v>
      </c>
      <c r="E176" s="26" t="s">
        <v>161</v>
      </c>
      <c r="F176" s="26"/>
      <c r="G176" s="28"/>
    </row>
    <row r="177" customFormat="false" ht="242.25" hidden="false" customHeight="false" outlineLevel="0" collapsed="false">
      <c r="A177" s="26"/>
      <c r="B177" s="26"/>
      <c r="C177" s="26" t="s">
        <v>165</v>
      </c>
      <c r="D177" s="34" t="s">
        <v>1250</v>
      </c>
      <c r="E177" s="26" t="s">
        <v>161</v>
      </c>
      <c r="F177" s="26"/>
      <c r="G177" s="28"/>
    </row>
    <row r="178" customFormat="false" ht="242.25" hidden="false" customHeight="false" outlineLevel="0" collapsed="false">
      <c r="A178" s="26"/>
      <c r="B178" s="26"/>
      <c r="C178" s="26" t="s">
        <v>166</v>
      </c>
      <c r="D178" s="34" t="s">
        <v>1250</v>
      </c>
      <c r="E178" s="26" t="s">
        <v>161</v>
      </c>
      <c r="F178" s="26"/>
      <c r="G178" s="28"/>
    </row>
    <row r="179" customFormat="false" ht="242.25" hidden="false" customHeight="false" outlineLevel="0" collapsed="false">
      <c r="A179" s="26"/>
      <c r="B179" s="26"/>
      <c r="C179" s="26" t="s">
        <v>167</v>
      </c>
      <c r="D179" s="34" t="s">
        <v>1250</v>
      </c>
      <c r="E179" s="26" t="s">
        <v>161</v>
      </c>
      <c r="F179" s="26"/>
      <c r="G179" s="28"/>
    </row>
    <row r="180" customFormat="false" ht="242.25" hidden="false" customHeight="false" outlineLevel="0" collapsed="false">
      <c r="A180" s="26"/>
      <c r="B180" s="26"/>
      <c r="C180" s="26" t="s">
        <v>168</v>
      </c>
      <c r="D180" s="34" t="s">
        <v>1250</v>
      </c>
      <c r="E180" s="26" t="s">
        <v>161</v>
      </c>
      <c r="F180" s="26"/>
      <c r="G180" s="28"/>
    </row>
    <row r="181" customFormat="false" ht="242.25" hidden="false" customHeight="false" outlineLevel="0" collapsed="false">
      <c r="A181" s="26"/>
      <c r="B181" s="26"/>
      <c r="C181" s="26" t="s">
        <v>169</v>
      </c>
      <c r="D181" s="34" t="s">
        <v>1250</v>
      </c>
      <c r="E181" s="26" t="s">
        <v>170</v>
      </c>
      <c r="F181" s="26"/>
      <c r="G181" s="28"/>
    </row>
    <row r="182" customFormat="false" ht="242.25" hidden="false" customHeight="false" outlineLevel="0" collapsed="false">
      <c r="A182" s="26" t="s">
        <v>1252</v>
      </c>
      <c r="B182" s="27"/>
      <c r="C182" s="26" t="s">
        <v>1122</v>
      </c>
      <c r="D182" s="34" t="s">
        <v>1250</v>
      </c>
      <c r="E182" s="34" t="s">
        <v>286</v>
      </c>
      <c r="F182" s="26"/>
      <c r="G182" s="28"/>
    </row>
    <row r="183" customFormat="false" ht="242.25" hidden="false" customHeight="false" outlineLevel="0" collapsed="false">
      <c r="A183" s="26"/>
      <c r="B183" s="27"/>
      <c r="C183" s="26" t="s">
        <v>1123</v>
      </c>
      <c r="D183" s="34" t="s">
        <v>1250</v>
      </c>
      <c r="E183" s="34" t="s">
        <v>286</v>
      </c>
      <c r="F183" s="26"/>
      <c r="G183" s="33"/>
    </row>
    <row r="184" customFormat="false" ht="242.25" hidden="false" customHeight="false" outlineLevel="0" collapsed="false">
      <c r="A184" s="26"/>
      <c r="B184" s="27"/>
      <c r="C184" s="26" t="s">
        <v>1124</v>
      </c>
      <c r="D184" s="34" t="s">
        <v>1250</v>
      </c>
      <c r="E184" s="34" t="s">
        <v>286</v>
      </c>
      <c r="F184" s="26"/>
      <c r="G184" s="33"/>
    </row>
    <row r="185" customFormat="false" ht="242.25" hidden="false" customHeight="false" outlineLevel="0" collapsed="false">
      <c r="A185" s="26"/>
      <c r="B185" s="27"/>
      <c r="C185" s="26" t="s">
        <v>1125</v>
      </c>
      <c r="D185" s="34" t="s">
        <v>1250</v>
      </c>
      <c r="E185" s="34" t="s">
        <v>286</v>
      </c>
      <c r="F185" s="26"/>
      <c r="G185" s="33"/>
    </row>
    <row r="186" customFormat="false" ht="242.25" hidden="false" customHeight="false" outlineLevel="0" collapsed="false">
      <c r="A186" s="26"/>
      <c r="B186" s="26"/>
      <c r="C186" s="26" t="s">
        <v>1126</v>
      </c>
      <c r="D186" s="34" t="s">
        <v>1250</v>
      </c>
      <c r="E186" s="26" t="s">
        <v>1127</v>
      </c>
      <c r="F186" s="26"/>
      <c r="G186" s="28"/>
    </row>
    <row r="187" customFormat="false" ht="242.25" hidden="false" customHeight="false" outlineLevel="0" collapsed="false">
      <c r="A187" s="26"/>
      <c r="B187" s="26"/>
      <c r="C187" s="26" t="s">
        <v>1128</v>
      </c>
      <c r="D187" s="34" t="s">
        <v>1250</v>
      </c>
      <c r="E187" s="26" t="s">
        <v>1127</v>
      </c>
      <c r="F187" s="26"/>
      <c r="G187" s="28"/>
    </row>
    <row r="188" customFormat="false" ht="242.25" hidden="false" customHeight="false" outlineLevel="0" collapsed="false">
      <c r="A188" s="26"/>
      <c r="B188" s="26"/>
      <c r="C188" s="26" t="s">
        <v>1129</v>
      </c>
      <c r="D188" s="34" t="s">
        <v>1250</v>
      </c>
      <c r="E188" s="26" t="s">
        <v>1127</v>
      </c>
      <c r="F188" s="26"/>
      <c r="G188" s="28"/>
    </row>
    <row r="189" customFormat="false" ht="242.25" hidden="false" customHeight="false" outlineLevel="0" collapsed="false">
      <c r="A189" s="26"/>
      <c r="B189" s="26"/>
      <c r="C189" s="26" t="s">
        <v>1130</v>
      </c>
      <c r="D189" s="34" t="s">
        <v>1250</v>
      </c>
      <c r="E189" s="26" t="s">
        <v>1127</v>
      </c>
      <c r="F189" s="26"/>
      <c r="G189" s="28"/>
    </row>
    <row r="190" customFormat="false" ht="242.25" hidden="false" customHeight="false" outlineLevel="0" collapsed="false">
      <c r="A190" s="26"/>
      <c r="B190" s="26"/>
      <c r="C190" s="26" t="s">
        <v>1131</v>
      </c>
      <c r="D190" s="34" t="s">
        <v>1250</v>
      </c>
      <c r="E190" s="26" t="s">
        <v>1127</v>
      </c>
      <c r="F190" s="26"/>
      <c r="G190" s="28"/>
    </row>
    <row r="191" customFormat="false" ht="242.25" hidden="false" customHeight="false" outlineLevel="0" collapsed="false">
      <c r="A191" s="26"/>
      <c r="B191" s="26"/>
      <c r="C191" s="26" t="s">
        <v>1132</v>
      </c>
      <c r="D191" s="34" t="s">
        <v>1250</v>
      </c>
      <c r="E191" s="26" t="s">
        <v>1127</v>
      </c>
      <c r="F191" s="26"/>
      <c r="G191" s="28"/>
    </row>
    <row r="192" customFormat="false" ht="242.25" hidden="false" customHeight="false" outlineLevel="0" collapsed="false">
      <c r="A192" s="26"/>
      <c r="B192" s="26"/>
      <c r="C192" s="26" t="s">
        <v>1133</v>
      </c>
      <c r="D192" s="34" t="s">
        <v>1250</v>
      </c>
      <c r="E192" s="26" t="s">
        <v>1127</v>
      </c>
      <c r="F192" s="26"/>
      <c r="G192" s="28"/>
    </row>
    <row r="193" customFormat="false" ht="242.25" hidden="false" customHeight="false" outlineLevel="0" collapsed="false">
      <c r="A193" s="26"/>
      <c r="B193" s="26"/>
      <c r="C193" s="26" t="s">
        <v>1134</v>
      </c>
      <c r="D193" s="34" t="s">
        <v>1250</v>
      </c>
      <c r="E193" s="26" t="s">
        <v>1135</v>
      </c>
      <c r="F193" s="26"/>
      <c r="G193" s="28"/>
    </row>
    <row r="194" customFormat="false" ht="242.25" hidden="false" customHeight="false" outlineLevel="0" collapsed="false">
      <c r="A194" s="26" t="s">
        <v>1253</v>
      </c>
      <c r="B194" s="27"/>
      <c r="C194" s="26" t="s">
        <v>1137</v>
      </c>
      <c r="D194" s="34" t="s">
        <v>1250</v>
      </c>
      <c r="E194" s="34" t="s">
        <v>1138</v>
      </c>
      <c r="F194" s="26"/>
      <c r="G194" s="28"/>
    </row>
    <row r="195" customFormat="false" ht="242.25" hidden="false" customHeight="false" outlineLevel="0" collapsed="false">
      <c r="A195" s="26" t="s">
        <v>1254</v>
      </c>
      <c r="B195" s="27"/>
      <c r="C195" s="26" t="s">
        <v>1140</v>
      </c>
      <c r="D195" s="34" t="s">
        <v>1250</v>
      </c>
      <c r="E195" s="34" t="s">
        <v>286</v>
      </c>
      <c r="F195" s="26"/>
      <c r="G195" s="28"/>
    </row>
    <row r="196" customFormat="false" ht="242.25" hidden="false" customHeight="false" outlineLevel="0" collapsed="false">
      <c r="A196" s="26"/>
      <c r="B196" s="27"/>
      <c r="C196" s="26" t="s">
        <v>1141</v>
      </c>
      <c r="D196" s="34" t="s">
        <v>1250</v>
      </c>
      <c r="E196" s="34" t="s">
        <v>286</v>
      </c>
      <c r="F196" s="26"/>
      <c r="G196" s="33"/>
    </row>
    <row r="197" customFormat="false" ht="242.25" hidden="false" customHeight="false" outlineLevel="0" collapsed="false">
      <c r="A197" s="26"/>
      <c r="B197" s="27"/>
      <c r="C197" s="26" t="s">
        <v>1142</v>
      </c>
      <c r="D197" s="34" t="s">
        <v>1250</v>
      </c>
      <c r="E197" s="34" t="s">
        <v>286</v>
      </c>
      <c r="F197" s="26"/>
      <c r="G197" s="33"/>
    </row>
    <row r="198" customFormat="false" ht="242.25" hidden="false" customHeight="false" outlineLevel="0" collapsed="false">
      <c r="A198" s="26"/>
      <c r="B198" s="27"/>
      <c r="C198" s="26" t="s">
        <v>1143</v>
      </c>
      <c r="D198" s="34" t="s">
        <v>1250</v>
      </c>
      <c r="E198" s="34" t="s">
        <v>286</v>
      </c>
      <c r="F198" s="26"/>
      <c r="G198" s="33"/>
    </row>
    <row r="199" customFormat="false" ht="242.25" hidden="false" customHeight="false" outlineLevel="0" collapsed="false">
      <c r="A199" s="26"/>
      <c r="B199" s="26"/>
      <c r="C199" s="26" t="s">
        <v>1144</v>
      </c>
      <c r="D199" s="34" t="s">
        <v>1250</v>
      </c>
      <c r="E199" s="26" t="s">
        <v>1145</v>
      </c>
      <c r="F199" s="26"/>
      <c r="G199" s="28"/>
    </row>
    <row r="200" customFormat="false" ht="242.25" hidden="false" customHeight="false" outlineLevel="0" collapsed="false">
      <c r="A200" s="26"/>
      <c r="B200" s="26"/>
      <c r="C200" s="26" t="s">
        <v>1146</v>
      </c>
      <c r="D200" s="34" t="s">
        <v>1250</v>
      </c>
      <c r="E200" s="26" t="s">
        <v>1145</v>
      </c>
      <c r="F200" s="26"/>
      <c r="G200" s="28"/>
    </row>
    <row r="201" customFormat="false" ht="242.25" hidden="false" customHeight="false" outlineLevel="0" collapsed="false">
      <c r="A201" s="26"/>
      <c r="B201" s="26"/>
      <c r="C201" s="26" t="s">
        <v>1147</v>
      </c>
      <c r="D201" s="34" t="s">
        <v>1250</v>
      </c>
      <c r="E201" s="26" t="s">
        <v>1145</v>
      </c>
      <c r="F201" s="26"/>
      <c r="G201" s="28"/>
    </row>
    <row r="202" customFormat="false" ht="242.25" hidden="false" customHeight="false" outlineLevel="0" collapsed="false">
      <c r="A202" s="26"/>
      <c r="B202" s="26"/>
      <c r="C202" s="26" t="s">
        <v>1148</v>
      </c>
      <c r="D202" s="34" t="s">
        <v>1250</v>
      </c>
      <c r="E202" s="26" t="s">
        <v>1145</v>
      </c>
      <c r="F202" s="26"/>
      <c r="G202" s="28"/>
    </row>
    <row r="203" customFormat="false" ht="242.25" hidden="false" customHeight="false" outlineLevel="0" collapsed="false">
      <c r="A203" s="26"/>
      <c r="B203" s="26"/>
      <c r="C203" s="26" t="s">
        <v>1149</v>
      </c>
      <c r="D203" s="34" t="s">
        <v>1250</v>
      </c>
      <c r="E203" s="26" t="s">
        <v>1145</v>
      </c>
      <c r="F203" s="26"/>
      <c r="G203" s="28"/>
    </row>
    <row r="204" customFormat="false" ht="242.25" hidden="false" customHeight="false" outlineLevel="0" collapsed="false">
      <c r="A204" s="26"/>
      <c r="B204" s="26"/>
      <c r="C204" s="26" t="s">
        <v>1150</v>
      </c>
      <c r="D204" s="34" t="s">
        <v>1250</v>
      </c>
      <c r="E204" s="26" t="s">
        <v>1145</v>
      </c>
      <c r="F204" s="26"/>
      <c r="G204" s="28"/>
    </row>
    <row r="205" customFormat="false" ht="242.25" hidden="false" customHeight="false" outlineLevel="0" collapsed="false">
      <c r="A205" s="26"/>
      <c r="B205" s="26"/>
      <c r="C205" s="26" t="s">
        <v>1151</v>
      </c>
      <c r="D205" s="34" t="s">
        <v>1250</v>
      </c>
      <c r="E205" s="26" t="s">
        <v>1145</v>
      </c>
      <c r="F205" s="26"/>
      <c r="G205" s="28"/>
    </row>
    <row r="206" customFormat="false" ht="242.25" hidden="false" customHeight="false" outlineLevel="0" collapsed="false">
      <c r="A206" s="26"/>
      <c r="B206" s="26"/>
      <c r="C206" s="26" t="s">
        <v>1152</v>
      </c>
      <c r="D206" s="34" t="s">
        <v>1250</v>
      </c>
      <c r="E206" s="26" t="s">
        <v>1153</v>
      </c>
      <c r="F206" s="26"/>
      <c r="G206" s="28"/>
    </row>
    <row r="207" customFormat="false" ht="242.25" hidden="false" customHeight="false" outlineLevel="0" collapsed="false">
      <c r="A207" s="26" t="s">
        <v>1255</v>
      </c>
      <c r="B207" s="27"/>
      <c r="C207" s="26" t="s">
        <v>1155</v>
      </c>
      <c r="D207" s="34" t="s">
        <v>1250</v>
      </c>
      <c r="E207" s="34" t="s">
        <v>1156</v>
      </c>
      <c r="F207" s="26"/>
      <c r="G207" s="28"/>
    </row>
    <row r="208" customFormat="false" ht="242.25" hidden="false" customHeight="false" outlineLevel="0" collapsed="false">
      <c r="A208" s="26" t="s">
        <v>1256</v>
      </c>
      <c r="B208" s="27"/>
      <c r="C208" s="26" t="s">
        <v>1158</v>
      </c>
      <c r="D208" s="34" t="s">
        <v>1250</v>
      </c>
      <c r="E208" s="34" t="s">
        <v>1159</v>
      </c>
      <c r="F208" s="26"/>
      <c r="G208" s="28"/>
    </row>
    <row r="209" customFormat="false" ht="242.25" hidden="false" customHeight="false" outlineLevel="0" collapsed="false">
      <c r="A209" s="26" t="s">
        <v>1257</v>
      </c>
      <c r="B209" s="27"/>
      <c r="C209" s="26" t="s">
        <v>1161</v>
      </c>
      <c r="D209" s="34" t="s">
        <v>1250</v>
      </c>
      <c r="E209" s="26" t="s">
        <v>1162</v>
      </c>
      <c r="F209" s="26"/>
      <c r="G209" s="28"/>
    </row>
    <row r="210" customFormat="false" ht="242.25" hidden="false" customHeight="false" outlineLevel="0" collapsed="false">
      <c r="A210" s="26"/>
      <c r="B210" s="27"/>
      <c r="C210" s="26" t="s">
        <v>1163</v>
      </c>
      <c r="D210" s="34" t="s">
        <v>1250</v>
      </c>
      <c r="E210" s="26" t="s">
        <v>1164</v>
      </c>
      <c r="F210" s="26"/>
      <c r="G210" s="33"/>
    </row>
    <row r="211" customFormat="false" ht="242.25" hidden="false" customHeight="false" outlineLevel="0" collapsed="false">
      <c r="A211" s="26"/>
      <c r="B211" s="27"/>
      <c r="C211" s="26" t="s">
        <v>1165</v>
      </c>
      <c r="D211" s="34" t="s">
        <v>1250</v>
      </c>
      <c r="E211" s="26" t="s">
        <v>286</v>
      </c>
      <c r="F211" s="26"/>
      <c r="G211" s="33"/>
    </row>
    <row r="212" customFormat="false" ht="242.25" hidden="false" customHeight="false" outlineLevel="0" collapsed="false">
      <c r="A212" s="26"/>
      <c r="B212" s="27"/>
      <c r="C212" s="26" t="s">
        <v>1166</v>
      </c>
      <c r="D212" s="34" t="s">
        <v>1250</v>
      </c>
      <c r="E212" s="26" t="s">
        <v>1167</v>
      </c>
      <c r="F212" s="26"/>
      <c r="G212" s="33"/>
    </row>
    <row r="213" customFormat="false" ht="242.25" hidden="false" customHeight="false" outlineLevel="0" collapsed="false">
      <c r="A213" s="26"/>
      <c r="B213" s="27"/>
      <c r="C213" s="26" t="s">
        <v>1168</v>
      </c>
      <c r="D213" s="34" t="s">
        <v>1250</v>
      </c>
      <c r="E213" s="26" t="s">
        <v>1164</v>
      </c>
      <c r="F213" s="26"/>
      <c r="G213" s="33"/>
    </row>
    <row r="214" customFormat="false" ht="242.25" hidden="false" customHeight="false" outlineLevel="0" collapsed="false">
      <c r="A214" s="26"/>
      <c r="B214" s="26"/>
      <c r="C214" s="26" t="s">
        <v>1169</v>
      </c>
      <c r="D214" s="34" t="s">
        <v>1250</v>
      </c>
      <c r="E214" s="26" t="s">
        <v>1164</v>
      </c>
      <c r="F214" s="26"/>
      <c r="G214" s="28"/>
    </row>
    <row r="215" customFormat="false" ht="242.25" hidden="false" customHeight="false" outlineLevel="0" collapsed="false">
      <c r="A215" s="26"/>
      <c r="B215" s="26"/>
      <c r="C215" s="26" t="s">
        <v>1170</v>
      </c>
      <c r="D215" s="34" t="s">
        <v>1250</v>
      </c>
      <c r="E215" s="26" t="s">
        <v>1162</v>
      </c>
      <c r="F215" s="26"/>
      <c r="G215" s="28"/>
    </row>
    <row r="216" customFormat="false" ht="242.25" hidden="false" customHeight="false" outlineLevel="0" collapsed="false">
      <c r="A216" s="26"/>
      <c r="B216" s="26"/>
      <c r="C216" s="26" t="s">
        <v>1171</v>
      </c>
      <c r="D216" s="34" t="s">
        <v>1250</v>
      </c>
      <c r="E216" s="26" t="s">
        <v>1164</v>
      </c>
      <c r="F216" s="26"/>
      <c r="G216" s="28"/>
    </row>
    <row r="217" customFormat="false" ht="242.25" hidden="false" customHeight="false" outlineLevel="0" collapsed="false">
      <c r="A217" s="26"/>
      <c r="B217" s="26"/>
      <c r="C217" s="26" t="s">
        <v>1172</v>
      </c>
      <c r="D217" s="34" t="s">
        <v>1250</v>
      </c>
      <c r="E217" s="26" t="s">
        <v>1164</v>
      </c>
      <c r="F217" s="26"/>
      <c r="G217" s="28"/>
    </row>
    <row r="218" customFormat="false" ht="242.25" hidden="false" customHeight="false" outlineLevel="0" collapsed="false">
      <c r="A218" s="26"/>
      <c r="B218" s="26"/>
      <c r="C218" s="26" t="s">
        <v>1173</v>
      </c>
      <c r="D218" s="34" t="s">
        <v>1250</v>
      </c>
      <c r="E218" s="26" t="s">
        <v>1164</v>
      </c>
      <c r="F218" s="26"/>
      <c r="G218" s="28"/>
    </row>
    <row r="219" customFormat="false" ht="242.25" hidden="false" customHeight="false" outlineLevel="0" collapsed="false">
      <c r="A219" s="26"/>
      <c r="B219" s="26"/>
      <c r="C219" s="26" t="s">
        <v>1174</v>
      </c>
      <c r="D219" s="34" t="s">
        <v>1250</v>
      </c>
      <c r="E219" s="26" t="s">
        <v>1164</v>
      </c>
      <c r="F219" s="26"/>
      <c r="G219" s="28"/>
    </row>
    <row r="220" customFormat="false" ht="242.25" hidden="false" customHeight="false" outlineLevel="0" collapsed="false">
      <c r="A220" s="26"/>
      <c r="B220" s="26"/>
      <c r="C220" s="26" t="s">
        <v>1175</v>
      </c>
      <c r="D220" s="34" t="s">
        <v>1250</v>
      </c>
      <c r="E220" s="26" t="s">
        <v>1164</v>
      </c>
      <c r="F220" s="26"/>
      <c r="G220" s="28"/>
    </row>
    <row r="221" customFormat="false" ht="242.25" hidden="false" customHeight="false" outlineLevel="0" collapsed="false">
      <c r="A221" s="26"/>
      <c r="B221" s="26"/>
      <c r="C221" s="26" t="s">
        <v>1176</v>
      </c>
      <c r="D221" s="34" t="s">
        <v>1250</v>
      </c>
      <c r="E221" s="26" t="s">
        <v>1177</v>
      </c>
      <c r="F221" s="26"/>
      <c r="G221" s="28"/>
    </row>
    <row r="222" customFormat="false" ht="242.25" hidden="false" customHeight="false" outlineLevel="0" collapsed="false">
      <c r="A222" s="26" t="s">
        <v>1258</v>
      </c>
      <c r="B222" s="27"/>
      <c r="C222" s="26" t="s">
        <v>1179</v>
      </c>
      <c r="D222" s="34" t="s">
        <v>1250</v>
      </c>
      <c r="E222" s="26" t="s">
        <v>1180</v>
      </c>
      <c r="F222" s="26"/>
      <c r="G222" s="28"/>
    </row>
    <row r="223" customFormat="false" ht="242.25" hidden="false" customHeight="false" outlineLevel="0" collapsed="false">
      <c r="A223" s="26"/>
      <c r="B223" s="27"/>
      <c r="C223" s="26" t="s">
        <v>1181</v>
      </c>
      <c r="D223" s="34" t="s">
        <v>1250</v>
      </c>
      <c r="E223" s="26" t="s">
        <v>1182</v>
      </c>
      <c r="F223" s="26"/>
      <c r="G223" s="33"/>
    </row>
    <row r="224" customFormat="false" ht="242.25" hidden="false" customHeight="false" outlineLevel="0" collapsed="false">
      <c r="A224" s="26"/>
      <c r="B224" s="27"/>
      <c r="C224" s="26" t="s">
        <v>1183</v>
      </c>
      <c r="D224" s="34" t="s">
        <v>1250</v>
      </c>
      <c r="E224" s="26" t="s">
        <v>286</v>
      </c>
      <c r="F224" s="26"/>
      <c r="G224" s="33"/>
    </row>
    <row r="225" customFormat="false" ht="242.25" hidden="false" customHeight="false" outlineLevel="0" collapsed="false">
      <c r="A225" s="26"/>
      <c r="B225" s="27"/>
      <c r="C225" s="26" t="s">
        <v>1184</v>
      </c>
      <c r="D225" s="34" t="s">
        <v>1250</v>
      </c>
      <c r="E225" s="26" t="s">
        <v>1185</v>
      </c>
      <c r="F225" s="26"/>
      <c r="G225" s="33"/>
    </row>
    <row r="226" customFormat="false" ht="242.25" hidden="false" customHeight="false" outlineLevel="0" collapsed="false">
      <c r="A226" s="26"/>
      <c r="B226" s="27"/>
      <c r="C226" s="26" t="s">
        <v>1186</v>
      </c>
      <c r="D226" s="34" t="s">
        <v>1250</v>
      </c>
      <c r="E226" s="26" t="s">
        <v>1182</v>
      </c>
      <c r="F226" s="26"/>
      <c r="G226" s="33"/>
    </row>
    <row r="227" customFormat="false" ht="242.25" hidden="false" customHeight="false" outlineLevel="0" collapsed="false">
      <c r="A227" s="26"/>
      <c r="B227" s="26"/>
      <c r="C227" s="26" t="s">
        <v>1187</v>
      </c>
      <c r="D227" s="34" t="s">
        <v>1250</v>
      </c>
      <c r="E227" s="26" t="s">
        <v>1182</v>
      </c>
      <c r="F227" s="26"/>
      <c r="G227" s="28"/>
    </row>
    <row r="228" customFormat="false" ht="242.25" hidden="false" customHeight="false" outlineLevel="0" collapsed="false">
      <c r="A228" s="26"/>
      <c r="B228" s="26"/>
      <c r="C228" s="26" t="s">
        <v>1188</v>
      </c>
      <c r="D228" s="34" t="s">
        <v>1250</v>
      </c>
      <c r="E228" s="26" t="s">
        <v>1180</v>
      </c>
      <c r="F228" s="26"/>
      <c r="G228" s="28"/>
    </row>
    <row r="229" customFormat="false" ht="242.25" hidden="false" customHeight="false" outlineLevel="0" collapsed="false">
      <c r="A229" s="26"/>
      <c r="B229" s="26"/>
      <c r="C229" s="26" t="s">
        <v>1189</v>
      </c>
      <c r="D229" s="34" t="s">
        <v>1250</v>
      </c>
      <c r="E229" s="26" t="s">
        <v>1182</v>
      </c>
      <c r="F229" s="26"/>
      <c r="G229" s="28"/>
    </row>
    <row r="230" customFormat="false" ht="242.25" hidden="false" customHeight="false" outlineLevel="0" collapsed="false">
      <c r="A230" s="26"/>
      <c r="B230" s="26"/>
      <c r="C230" s="26" t="s">
        <v>1190</v>
      </c>
      <c r="D230" s="34" t="s">
        <v>1250</v>
      </c>
      <c r="E230" s="26" t="s">
        <v>1182</v>
      </c>
      <c r="F230" s="26"/>
      <c r="G230" s="28"/>
    </row>
    <row r="231" customFormat="false" ht="242.25" hidden="false" customHeight="false" outlineLevel="0" collapsed="false">
      <c r="A231" s="26"/>
      <c r="B231" s="26"/>
      <c r="C231" s="26" t="s">
        <v>1191</v>
      </c>
      <c r="D231" s="34" t="s">
        <v>1250</v>
      </c>
      <c r="E231" s="26" t="s">
        <v>1182</v>
      </c>
      <c r="F231" s="26"/>
      <c r="G231" s="28"/>
    </row>
    <row r="232" customFormat="false" ht="242.25" hidden="false" customHeight="false" outlineLevel="0" collapsed="false">
      <c r="A232" s="26"/>
      <c r="B232" s="26"/>
      <c r="C232" s="26" t="s">
        <v>1192</v>
      </c>
      <c r="D232" s="34" t="s">
        <v>1250</v>
      </c>
      <c r="E232" s="26" t="s">
        <v>1182</v>
      </c>
      <c r="F232" s="26"/>
      <c r="G232" s="28"/>
    </row>
    <row r="233" customFormat="false" ht="242.25" hidden="false" customHeight="false" outlineLevel="0" collapsed="false">
      <c r="A233" s="26"/>
      <c r="B233" s="26"/>
      <c r="C233" s="26" t="s">
        <v>1193</v>
      </c>
      <c r="D233" s="34" t="s">
        <v>1250</v>
      </c>
      <c r="E233" s="26" t="s">
        <v>1182</v>
      </c>
      <c r="F233" s="26"/>
      <c r="G233" s="28"/>
    </row>
    <row r="234" customFormat="false" ht="242.25" hidden="false" customHeight="false" outlineLevel="0" collapsed="false">
      <c r="A234" s="26"/>
      <c r="B234" s="26"/>
      <c r="C234" s="26" t="s">
        <v>1194</v>
      </c>
      <c r="D234" s="34" t="s">
        <v>1250</v>
      </c>
      <c r="E234" s="26" t="s">
        <v>1195</v>
      </c>
      <c r="F234" s="26"/>
      <c r="G234" s="28"/>
    </row>
    <row r="235" customFormat="false" ht="242.25" hidden="false" customHeight="false" outlineLevel="0" collapsed="false">
      <c r="A235" s="26" t="s">
        <v>1259</v>
      </c>
      <c r="B235" s="27"/>
      <c r="C235" s="26" t="s">
        <v>1197</v>
      </c>
      <c r="D235" s="34" t="s">
        <v>1250</v>
      </c>
      <c r="E235" s="26" t="s">
        <v>1198</v>
      </c>
      <c r="F235" s="26"/>
      <c r="G235" s="28"/>
    </row>
    <row r="236" customFormat="false" ht="242.25" hidden="false" customHeight="false" outlineLevel="0" collapsed="false">
      <c r="A236" s="26" t="s">
        <v>1260</v>
      </c>
      <c r="B236" s="27"/>
      <c r="C236" s="26" t="s">
        <v>1200</v>
      </c>
      <c r="D236" s="34" t="s">
        <v>1250</v>
      </c>
      <c r="E236" s="26" t="s">
        <v>1201</v>
      </c>
      <c r="F236" s="26"/>
      <c r="G236" s="28"/>
    </row>
    <row r="237" customFormat="false" ht="242.25" hidden="false" customHeight="false" outlineLevel="0" collapsed="false">
      <c r="A237" s="26" t="s">
        <v>1261</v>
      </c>
      <c r="B237" s="27"/>
      <c r="C237" s="26" t="s">
        <v>1203</v>
      </c>
      <c r="D237" s="34" t="s">
        <v>1250</v>
      </c>
      <c r="E237" s="26" t="s">
        <v>1204</v>
      </c>
      <c r="F237" s="26"/>
      <c r="G237" s="28"/>
    </row>
    <row r="238" customFormat="false" ht="242.25" hidden="false" customHeight="false" outlineLevel="0" collapsed="false">
      <c r="A238" s="26"/>
      <c r="B238" s="27"/>
      <c r="C238" s="26" t="s">
        <v>1205</v>
      </c>
      <c r="D238" s="34" t="s">
        <v>1250</v>
      </c>
      <c r="E238" s="26" t="s">
        <v>1206</v>
      </c>
      <c r="F238" s="26"/>
      <c r="G238" s="33"/>
    </row>
    <row r="239" customFormat="false" ht="242.25" hidden="false" customHeight="false" outlineLevel="0" collapsed="false">
      <c r="A239" s="26"/>
      <c r="B239" s="27"/>
      <c r="C239" s="26" t="s">
        <v>1207</v>
      </c>
      <c r="D239" s="34" t="s">
        <v>1250</v>
      </c>
      <c r="E239" s="26" t="s">
        <v>286</v>
      </c>
      <c r="F239" s="26"/>
      <c r="G239" s="33"/>
    </row>
    <row r="240" customFormat="false" ht="242.25" hidden="false" customHeight="false" outlineLevel="0" collapsed="false">
      <c r="A240" s="26"/>
      <c r="B240" s="27"/>
      <c r="C240" s="26" t="s">
        <v>1208</v>
      </c>
      <c r="D240" s="34" t="s">
        <v>1250</v>
      </c>
      <c r="E240" s="26" t="s">
        <v>1206</v>
      </c>
      <c r="F240" s="26"/>
      <c r="G240" s="33"/>
    </row>
    <row r="241" customFormat="false" ht="242.25" hidden="false" customHeight="false" outlineLevel="0" collapsed="false">
      <c r="A241" s="26"/>
      <c r="B241" s="26"/>
      <c r="C241" s="26" t="s">
        <v>1209</v>
      </c>
      <c r="D241" s="34" t="s">
        <v>1250</v>
      </c>
      <c r="E241" s="26" t="s">
        <v>1206</v>
      </c>
      <c r="F241" s="26"/>
      <c r="G241" s="28"/>
    </row>
    <row r="242" customFormat="false" ht="242.25" hidden="false" customHeight="false" outlineLevel="0" collapsed="false">
      <c r="A242" s="26"/>
      <c r="B242" s="26"/>
      <c r="C242" s="26" t="s">
        <v>1210</v>
      </c>
      <c r="D242" s="34" t="s">
        <v>1250</v>
      </c>
      <c r="E242" s="26" t="s">
        <v>1204</v>
      </c>
      <c r="F242" s="26"/>
      <c r="G242" s="28"/>
    </row>
    <row r="243" customFormat="false" ht="242.25" hidden="false" customHeight="false" outlineLevel="0" collapsed="false">
      <c r="A243" s="26"/>
      <c r="B243" s="26"/>
      <c r="C243" s="26" t="s">
        <v>1211</v>
      </c>
      <c r="D243" s="34" t="s">
        <v>1250</v>
      </c>
      <c r="E243" s="26" t="s">
        <v>1206</v>
      </c>
      <c r="F243" s="26"/>
      <c r="G243" s="28"/>
    </row>
    <row r="244" customFormat="false" ht="242.25" hidden="false" customHeight="false" outlineLevel="0" collapsed="false">
      <c r="A244" s="26"/>
      <c r="B244" s="26"/>
      <c r="C244" s="26" t="s">
        <v>1212</v>
      </c>
      <c r="D244" s="34" t="s">
        <v>1250</v>
      </c>
      <c r="E244" s="26" t="s">
        <v>1206</v>
      </c>
      <c r="F244" s="26"/>
      <c r="G244" s="28"/>
    </row>
    <row r="245" customFormat="false" ht="242.25" hidden="false" customHeight="false" outlineLevel="0" collapsed="false">
      <c r="A245" s="26"/>
      <c r="B245" s="26"/>
      <c r="C245" s="26" t="s">
        <v>1213</v>
      </c>
      <c r="D245" s="34" t="s">
        <v>1250</v>
      </c>
      <c r="E245" s="26" t="s">
        <v>1206</v>
      </c>
      <c r="F245" s="26"/>
      <c r="G245" s="28"/>
    </row>
    <row r="246" customFormat="false" ht="242.25" hidden="false" customHeight="false" outlineLevel="0" collapsed="false">
      <c r="A246" s="26"/>
      <c r="B246" s="26"/>
      <c r="C246" s="26" t="s">
        <v>1214</v>
      </c>
      <c r="D246" s="34" t="s">
        <v>1250</v>
      </c>
      <c r="E246" s="26" t="s">
        <v>1206</v>
      </c>
      <c r="F246" s="26"/>
      <c r="G246" s="28"/>
    </row>
    <row r="247" customFormat="false" ht="242.25" hidden="false" customHeight="false" outlineLevel="0" collapsed="false">
      <c r="A247" s="26"/>
      <c r="B247" s="26"/>
      <c r="C247" s="26" t="s">
        <v>1215</v>
      </c>
      <c r="D247" s="34" t="s">
        <v>1250</v>
      </c>
      <c r="E247" s="26" t="s">
        <v>1206</v>
      </c>
      <c r="F247" s="26"/>
      <c r="G247" s="28"/>
    </row>
    <row r="248" customFormat="false" ht="242.25" hidden="false" customHeight="false" outlineLevel="0" collapsed="false">
      <c r="A248" s="26"/>
      <c r="B248" s="26"/>
      <c r="C248" s="26" t="s">
        <v>1216</v>
      </c>
      <c r="D248" s="34" t="s">
        <v>1250</v>
      </c>
      <c r="E248" s="26" t="s">
        <v>1217</v>
      </c>
      <c r="F248" s="26"/>
      <c r="G248" s="28"/>
    </row>
    <row r="249" customFormat="false" ht="242.25" hidden="false" customHeight="false" outlineLevel="0" collapsed="false">
      <c r="A249" s="26" t="s">
        <v>1262</v>
      </c>
      <c r="B249" s="27"/>
      <c r="C249" s="26" t="s">
        <v>1219</v>
      </c>
      <c r="D249" s="34" t="s">
        <v>1250</v>
      </c>
      <c r="E249" s="26" t="s">
        <v>1220</v>
      </c>
      <c r="F249" s="26"/>
      <c r="G249" s="28"/>
    </row>
    <row r="250" customFormat="false" ht="242.25" hidden="false" customHeight="false" outlineLevel="0" collapsed="false">
      <c r="A250" s="26" t="s">
        <v>1263</v>
      </c>
      <c r="B250" s="27"/>
      <c r="C250" s="26" t="s">
        <v>1222</v>
      </c>
      <c r="D250" s="34" t="s">
        <v>1250</v>
      </c>
      <c r="E250" s="26" t="s">
        <v>1223</v>
      </c>
      <c r="F250" s="26"/>
      <c r="G250"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D15" activeCellId="0" sqref="D15"/>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37" customFormat="true" ht="38.25" hidden="false" customHeight="false" outlineLevel="0" collapsed="false">
      <c r="A2" s="34" t="s">
        <v>1264</v>
      </c>
      <c r="B2" s="35"/>
      <c r="C2" s="34" t="s">
        <v>1265</v>
      </c>
      <c r="D2" s="34" t="s">
        <v>1266</v>
      </c>
      <c r="E2" s="34" t="s">
        <v>1267</v>
      </c>
      <c r="F2" s="34"/>
      <c r="G2" s="36"/>
    </row>
    <row r="3" s="37" customFormat="true" ht="89.25" hidden="false" customHeight="false" outlineLevel="0" collapsed="false">
      <c r="A3" s="34" t="s">
        <v>1268</v>
      </c>
      <c r="B3" s="35"/>
      <c r="C3" s="34" t="s">
        <v>1269</v>
      </c>
      <c r="D3" s="34" t="s">
        <v>1270</v>
      </c>
      <c r="E3" s="34" t="s">
        <v>654</v>
      </c>
      <c r="F3" s="34"/>
      <c r="G3" s="36"/>
    </row>
    <row r="4" customFormat="false" ht="89.25" hidden="false" customHeight="false" outlineLevel="0" collapsed="false">
      <c r="A4" s="26" t="s">
        <v>1271</v>
      </c>
      <c r="B4" s="27"/>
      <c r="C4" s="26" t="s">
        <v>156</v>
      </c>
      <c r="D4" s="34" t="s">
        <v>1270</v>
      </c>
      <c r="E4" s="34" t="s">
        <v>1120</v>
      </c>
      <c r="F4" s="26"/>
      <c r="G4" s="28"/>
    </row>
    <row r="5" customFormat="false" ht="89.25" hidden="false" customHeight="false" outlineLevel="0" collapsed="false">
      <c r="A5" s="26"/>
      <c r="B5" s="27"/>
      <c r="C5" s="26" t="s">
        <v>157</v>
      </c>
      <c r="D5" s="34" t="s">
        <v>1270</v>
      </c>
      <c r="E5" s="34" t="s">
        <v>286</v>
      </c>
      <c r="F5" s="26"/>
      <c r="G5" s="33"/>
    </row>
    <row r="6" customFormat="false" ht="89.25" hidden="false" customHeight="false" outlineLevel="0" collapsed="false">
      <c r="A6" s="26"/>
      <c r="B6" s="27"/>
      <c r="C6" s="26" t="s">
        <v>158</v>
      </c>
      <c r="D6" s="34" t="s">
        <v>1270</v>
      </c>
      <c r="E6" s="34" t="s">
        <v>286</v>
      </c>
      <c r="F6" s="26"/>
      <c r="G6" s="33"/>
    </row>
    <row r="7" customFormat="false" ht="89.25" hidden="false" customHeight="false" outlineLevel="0" collapsed="false">
      <c r="A7" s="26"/>
      <c r="B7" s="27"/>
      <c r="C7" s="26" t="s">
        <v>159</v>
      </c>
      <c r="D7" s="34" t="s">
        <v>1270</v>
      </c>
      <c r="E7" s="34" t="s">
        <v>286</v>
      </c>
      <c r="F7" s="26"/>
      <c r="G7" s="33"/>
    </row>
    <row r="8" customFormat="false" ht="89.25" hidden="false" customHeight="false" outlineLevel="0" collapsed="false">
      <c r="A8" s="26"/>
      <c r="B8" s="26"/>
      <c r="C8" s="26" t="s">
        <v>160</v>
      </c>
      <c r="D8" s="34" t="s">
        <v>1270</v>
      </c>
      <c r="E8" s="26" t="s">
        <v>161</v>
      </c>
      <c r="F8" s="26"/>
      <c r="G8" s="28"/>
    </row>
    <row r="9" customFormat="false" ht="89.25" hidden="false" customHeight="false" outlineLevel="0" collapsed="false">
      <c r="A9" s="26"/>
      <c r="B9" s="26"/>
      <c r="C9" s="26" t="s">
        <v>162</v>
      </c>
      <c r="D9" s="34" t="s">
        <v>1270</v>
      </c>
      <c r="E9" s="26" t="s">
        <v>161</v>
      </c>
      <c r="F9" s="26"/>
      <c r="G9" s="28"/>
    </row>
    <row r="10" customFormat="false" ht="89.25" hidden="false" customHeight="false" outlineLevel="0" collapsed="false">
      <c r="A10" s="26"/>
      <c r="B10" s="26"/>
      <c r="C10" s="26" t="s">
        <v>164</v>
      </c>
      <c r="D10" s="34" t="s">
        <v>1270</v>
      </c>
      <c r="E10" s="26" t="s">
        <v>161</v>
      </c>
      <c r="F10" s="26"/>
      <c r="G10" s="28"/>
    </row>
    <row r="11" customFormat="false" ht="89.25" hidden="false" customHeight="false" outlineLevel="0" collapsed="false">
      <c r="A11" s="26"/>
      <c r="B11" s="26"/>
      <c r="C11" s="26" t="s">
        <v>165</v>
      </c>
      <c r="D11" s="34" t="s">
        <v>1270</v>
      </c>
      <c r="E11" s="26" t="s">
        <v>161</v>
      </c>
      <c r="F11" s="26"/>
      <c r="G11" s="28"/>
    </row>
    <row r="12" customFormat="false" ht="89.25" hidden="false" customHeight="false" outlineLevel="0" collapsed="false">
      <c r="A12" s="26"/>
      <c r="B12" s="26"/>
      <c r="C12" s="26" t="s">
        <v>166</v>
      </c>
      <c r="D12" s="34" t="s">
        <v>1270</v>
      </c>
      <c r="E12" s="26" t="s">
        <v>161</v>
      </c>
      <c r="F12" s="26"/>
      <c r="G12" s="28"/>
    </row>
    <row r="13" customFormat="false" ht="89.25" hidden="false" customHeight="false" outlineLevel="0" collapsed="false">
      <c r="A13" s="26"/>
      <c r="B13" s="26"/>
      <c r="C13" s="26" t="s">
        <v>167</v>
      </c>
      <c r="D13" s="34" t="s">
        <v>1270</v>
      </c>
      <c r="E13" s="26" t="s">
        <v>161</v>
      </c>
      <c r="F13" s="26"/>
      <c r="G13" s="28"/>
    </row>
    <row r="14" customFormat="false" ht="89.25" hidden="false" customHeight="false" outlineLevel="0" collapsed="false">
      <c r="A14" s="26"/>
      <c r="B14" s="26"/>
      <c r="C14" s="26" t="s">
        <v>168</v>
      </c>
      <c r="D14" s="34" t="s">
        <v>1270</v>
      </c>
      <c r="E14" s="26" t="s">
        <v>161</v>
      </c>
      <c r="F14" s="26"/>
      <c r="G14" s="28"/>
    </row>
    <row r="15" customFormat="false" ht="89.25" hidden="false" customHeight="false" outlineLevel="0" collapsed="false">
      <c r="A15" s="26"/>
      <c r="B15" s="26"/>
      <c r="C15" s="26" t="s">
        <v>169</v>
      </c>
      <c r="D15" s="34" t="s">
        <v>1270</v>
      </c>
      <c r="E15" s="26" t="s">
        <v>170</v>
      </c>
      <c r="F15" s="26"/>
      <c r="G15" s="28"/>
    </row>
    <row r="16" customFormat="false" ht="89.25" hidden="false" customHeight="false" outlineLevel="0" collapsed="false">
      <c r="A16" s="26" t="s">
        <v>1272</v>
      </c>
      <c r="B16" s="27"/>
      <c r="C16" s="26" t="s">
        <v>1122</v>
      </c>
      <c r="D16" s="34" t="s">
        <v>1270</v>
      </c>
      <c r="E16" s="34" t="s">
        <v>286</v>
      </c>
      <c r="F16" s="26"/>
      <c r="G16" s="28"/>
    </row>
    <row r="17" customFormat="false" ht="89.25" hidden="false" customHeight="false" outlineLevel="0" collapsed="false">
      <c r="A17" s="26"/>
      <c r="B17" s="27"/>
      <c r="C17" s="26" t="s">
        <v>1123</v>
      </c>
      <c r="D17" s="34" t="s">
        <v>1270</v>
      </c>
      <c r="E17" s="34" t="s">
        <v>286</v>
      </c>
      <c r="F17" s="26"/>
      <c r="G17" s="33"/>
    </row>
    <row r="18" customFormat="false" ht="89.25" hidden="false" customHeight="false" outlineLevel="0" collapsed="false">
      <c r="A18" s="26"/>
      <c r="B18" s="27"/>
      <c r="C18" s="26" t="s">
        <v>1124</v>
      </c>
      <c r="D18" s="34" t="s">
        <v>1270</v>
      </c>
      <c r="E18" s="34" t="s">
        <v>286</v>
      </c>
      <c r="F18" s="26"/>
      <c r="G18" s="33"/>
    </row>
    <row r="19" customFormat="false" ht="89.25" hidden="false" customHeight="false" outlineLevel="0" collapsed="false">
      <c r="A19" s="26"/>
      <c r="B19" s="27"/>
      <c r="C19" s="26" t="s">
        <v>1125</v>
      </c>
      <c r="D19" s="34" t="s">
        <v>1270</v>
      </c>
      <c r="E19" s="34" t="s">
        <v>286</v>
      </c>
      <c r="F19" s="26"/>
      <c r="G19" s="33"/>
    </row>
    <row r="20" customFormat="false" ht="89.25" hidden="false" customHeight="false" outlineLevel="0" collapsed="false">
      <c r="A20" s="26"/>
      <c r="B20" s="26"/>
      <c r="C20" s="26" t="s">
        <v>1126</v>
      </c>
      <c r="D20" s="34" t="s">
        <v>1270</v>
      </c>
      <c r="E20" s="26" t="s">
        <v>1127</v>
      </c>
      <c r="F20" s="26"/>
      <c r="G20" s="28"/>
    </row>
    <row r="21" customFormat="false" ht="89.25" hidden="false" customHeight="false" outlineLevel="0" collapsed="false">
      <c r="A21" s="26"/>
      <c r="B21" s="26"/>
      <c r="C21" s="26" t="s">
        <v>1128</v>
      </c>
      <c r="D21" s="34" t="s">
        <v>1270</v>
      </c>
      <c r="E21" s="26" t="s">
        <v>1127</v>
      </c>
      <c r="F21" s="26"/>
      <c r="G21" s="28"/>
    </row>
    <row r="22" customFormat="false" ht="89.25" hidden="false" customHeight="false" outlineLevel="0" collapsed="false">
      <c r="A22" s="26"/>
      <c r="B22" s="26"/>
      <c r="C22" s="26" t="s">
        <v>1129</v>
      </c>
      <c r="D22" s="34" t="s">
        <v>1270</v>
      </c>
      <c r="E22" s="26" t="s">
        <v>1127</v>
      </c>
      <c r="F22" s="26"/>
      <c r="G22" s="28"/>
    </row>
    <row r="23" customFormat="false" ht="89.25" hidden="false" customHeight="false" outlineLevel="0" collapsed="false">
      <c r="A23" s="26"/>
      <c r="B23" s="26"/>
      <c r="C23" s="26" t="s">
        <v>1130</v>
      </c>
      <c r="D23" s="34" t="s">
        <v>1270</v>
      </c>
      <c r="E23" s="26" t="s">
        <v>1127</v>
      </c>
      <c r="F23" s="26"/>
      <c r="G23" s="28"/>
    </row>
    <row r="24" customFormat="false" ht="89.25" hidden="false" customHeight="false" outlineLevel="0" collapsed="false">
      <c r="A24" s="26"/>
      <c r="B24" s="26"/>
      <c r="C24" s="26" t="s">
        <v>1131</v>
      </c>
      <c r="D24" s="34" t="s">
        <v>1270</v>
      </c>
      <c r="E24" s="26" t="s">
        <v>1127</v>
      </c>
      <c r="F24" s="26"/>
      <c r="G24" s="28"/>
    </row>
    <row r="25" customFormat="false" ht="89.25" hidden="false" customHeight="false" outlineLevel="0" collapsed="false">
      <c r="A25" s="26"/>
      <c r="B25" s="26"/>
      <c r="C25" s="26" t="s">
        <v>1132</v>
      </c>
      <c r="D25" s="34" t="s">
        <v>1270</v>
      </c>
      <c r="E25" s="26" t="s">
        <v>1127</v>
      </c>
      <c r="F25" s="26"/>
      <c r="G25" s="28"/>
    </row>
    <row r="26" customFormat="false" ht="89.25" hidden="false" customHeight="false" outlineLevel="0" collapsed="false">
      <c r="A26" s="26"/>
      <c r="B26" s="26"/>
      <c r="C26" s="26" t="s">
        <v>1133</v>
      </c>
      <c r="D26" s="34" t="s">
        <v>1270</v>
      </c>
      <c r="E26" s="26" t="s">
        <v>1127</v>
      </c>
      <c r="F26" s="26"/>
      <c r="G26" s="28"/>
    </row>
    <row r="27" customFormat="false" ht="89.25" hidden="false" customHeight="false" outlineLevel="0" collapsed="false">
      <c r="A27" s="26"/>
      <c r="B27" s="26"/>
      <c r="C27" s="26" t="s">
        <v>1134</v>
      </c>
      <c r="D27" s="34" t="s">
        <v>1270</v>
      </c>
      <c r="E27" s="26" t="s">
        <v>1135</v>
      </c>
      <c r="F27" s="26"/>
      <c r="G27" s="28"/>
    </row>
    <row r="28" customFormat="false" ht="89.25" hidden="false" customHeight="false" outlineLevel="0" collapsed="false">
      <c r="A28" s="26" t="s">
        <v>1273</v>
      </c>
      <c r="B28" s="27"/>
      <c r="C28" s="26" t="s">
        <v>1137</v>
      </c>
      <c r="D28" s="34" t="s">
        <v>1270</v>
      </c>
      <c r="E28" s="34" t="s">
        <v>1138</v>
      </c>
      <c r="F28" s="26"/>
      <c r="G28"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6" activeCellId="0" sqref="D6"/>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29" customFormat="true" ht="63.75" hidden="false" customHeight="false" outlineLevel="0" collapsed="false">
      <c r="A2" s="26" t="s">
        <v>8</v>
      </c>
      <c r="B2" s="27"/>
      <c r="C2" s="26" t="s">
        <v>15</v>
      </c>
      <c r="D2" s="26" t="s">
        <v>16</v>
      </c>
      <c r="E2" s="26" t="s">
        <v>17</v>
      </c>
      <c r="F2" s="26"/>
      <c r="G2" s="28"/>
    </row>
    <row r="3" s="30" customFormat="true" ht="76.5" hidden="false" customHeight="false" outlineLevel="0" collapsed="false">
      <c r="A3" s="27"/>
      <c r="B3" s="27"/>
      <c r="C3" s="26" t="s">
        <v>18</v>
      </c>
      <c r="D3" s="26" t="s">
        <v>19</v>
      </c>
      <c r="E3" s="26" t="s">
        <v>20</v>
      </c>
      <c r="F3" s="26"/>
      <c r="G3" s="28"/>
    </row>
    <row r="4" s="29" customFormat="true" ht="76.5" hidden="false" customHeight="false" outlineLevel="0" collapsed="false">
      <c r="A4" s="26" t="s">
        <v>21</v>
      </c>
      <c r="B4" s="27"/>
      <c r="C4" s="26" t="s">
        <v>22</v>
      </c>
      <c r="D4" s="26" t="s">
        <v>23</v>
      </c>
      <c r="E4" s="26" t="s">
        <v>24</v>
      </c>
      <c r="F4" s="26"/>
      <c r="G4" s="28"/>
    </row>
    <row r="5" s="29" customFormat="true" ht="63.75" hidden="false" customHeight="false" outlineLevel="0" collapsed="false">
      <c r="A5" s="26" t="s">
        <v>25</v>
      </c>
      <c r="B5" s="26"/>
      <c r="C5" s="26" t="s">
        <v>26</v>
      </c>
      <c r="D5" s="26" t="s">
        <v>16</v>
      </c>
      <c r="E5" s="26" t="s">
        <v>27</v>
      </c>
      <c r="F5" s="26"/>
      <c r="G5" s="28"/>
    </row>
    <row r="6" s="29" customFormat="true" ht="63.75" hidden="false" customHeight="false" outlineLevel="0" collapsed="false">
      <c r="A6" s="26"/>
      <c r="B6" s="26"/>
      <c r="C6" s="26" t="s">
        <v>28</v>
      </c>
      <c r="D6" s="26" t="s">
        <v>16</v>
      </c>
      <c r="E6" s="26" t="s">
        <v>29</v>
      </c>
      <c r="F6" s="26"/>
      <c r="G6" s="28"/>
    </row>
    <row r="7" s="29" customFormat="true" ht="63.75" hidden="false" customHeight="false" outlineLevel="0" collapsed="false">
      <c r="A7" s="26"/>
      <c r="B7" s="26"/>
      <c r="C7" s="26" t="s">
        <v>30</v>
      </c>
      <c r="D7" s="26" t="s">
        <v>16</v>
      </c>
      <c r="E7" s="26" t="s">
        <v>29</v>
      </c>
      <c r="F7" s="26"/>
      <c r="G7" s="28"/>
    </row>
    <row r="8" s="29" customFormat="true" ht="63.75" hidden="false" customHeight="false" outlineLevel="0" collapsed="false">
      <c r="A8" s="26"/>
      <c r="B8" s="26"/>
      <c r="C8" s="26" t="s">
        <v>31</v>
      </c>
      <c r="D8" s="26" t="s">
        <v>16</v>
      </c>
      <c r="E8" s="26" t="s">
        <v>32</v>
      </c>
      <c r="F8" s="26"/>
      <c r="G8" s="28"/>
    </row>
    <row r="9" s="29" customFormat="true" ht="63.75" hidden="false" customHeight="false" outlineLevel="0" collapsed="false">
      <c r="A9" s="26"/>
      <c r="B9" s="26"/>
      <c r="C9" s="26" t="s">
        <v>33</v>
      </c>
      <c r="D9" s="26" t="s">
        <v>16</v>
      </c>
      <c r="E9" s="26" t="s">
        <v>34</v>
      </c>
      <c r="F9" s="26"/>
      <c r="G9" s="28"/>
    </row>
    <row r="10" s="29" customFormat="true" ht="63.75" hidden="false" customHeight="false" outlineLevel="0" collapsed="false">
      <c r="A10" s="26"/>
      <c r="B10" s="26"/>
      <c r="C10" s="26" t="s">
        <v>35</v>
      </c>
      <c r="D10" s="26" t="s">
        <v>16</v>
      </c>
      <c r="E10" s="26" t="s">
        <v>36</v>
      </c>
      <c r="F10" s="26"/>
      <c r="G10" s="28"/>
    </row>
    <row r="11" s="29" customFormat="true" ht="63.75" hidden="false" customHeight="false" outlineLevel="0" collapsed="false">
      <c r="A11" s="26" t="s">
        <v>37</v>
      </c>
      <c r="B11" s="26"/>
      <c r="C11" s="26" t="s">
        <v>38</v>
      </c>
      <c r="D11" s="26" t="s">
        <v>16</v>
      </c>
      <c r="E11" s="26" t="s">
        <v>39</v>
      </c>
      <c r="F11" s="26"/>
      <c r="G11" s="28"/>
    </row>
    <row r="12" s="29" customFormat="true" ht="63.75" hidden="false" customHeight="false" outlineLevel="0" collapsed="false">
      <c r="A12" s="26"/>
      <c r="B12" s="26"/>
      <c r="C12" s="26" t="s">
        <v>40</v>
      </c>
      <c r="D12" s="26" t="s">
        <v>16</v>
      </c>
      <c r="E12" s="26" t="s">
        <v>41</v>
      </c>
      <c r="F12" s="26"/>
      <c r="G12" s="28"/>
    </row>
    <row r="13" s="29" customFormat="true" ht="63.75" hidden="false" customHeight="false" outlineLevel="0" collapsed="false">
      <c r="A13" s="26"/>
      <c r="B13" s="26"/>
      <c r="C13" s="26" t="s">
        <v>42</v>
      </c>
      <c r="D13" s="26" t="s">
        <v>16</v>
      </c>
      <c r="E13" s="26" t="s">
        <v>39</v>
      </c>
      <c r="F13" s="26"/>
      <c r="G13" s="28"/>
    </row>
    <row r="14" s="29" customFormat="true" ht="63.75" hidden="false" customHeight="false" outlineLevel="0" collapsed="false">
      <c r="A14" s="26"/>
      <c r="B14" s="26"/>
      <c r="C14" s="26" t="s">
        <v>43</v>
      </c>
      <c r="D14" s="26" t="s">
        <v>16</v>
      </c>
      <c r="E14" s="26" t="s">
        <v>44</v>
      </c>
      <c r="F14" s="26"/>
      <c r="G14" s="28"/>
    </row>
    <row r="15" s="29" customFormat="true" ht="63.75" hidden="false" customHeight="false" outlineLevel="0" collapsed="false">
      <c r="A15" s="26"/>
      <c r="B15" s="26"/>
      <c r="C15" s="26" t="s">
        <v>45</v>
      </c>
      <c r="D15" s="26" t="s">
        <v>16</v>
      </c>
      <c r="E15" s="26" t="s">
        <v>46</v>
      </c>
      <c r="F15" s="26"/>
      <c r="G15" s="28"/>
    </row>
    <row r="16" customFormat="false" ht="12.75" hidden="false" customHeight="false" outlineLevel="0" collapsed="false">
      <c r="G16" s="31"/>
    </row>
    <row r="17" customFormat="false" ht="12.75" hidden="false" customHeight="false" outlineLevel="0" collapsed="false">
      <c r="G17" s="31"/>
    </row>
    <row r="18" customFormat="false" ht="12.75" hidden="false" customHeight="false" outlineLevel="0" collapsed="false">
      <c r="G18" s="31"/>
    </row>
    <row r="19" customFormat="false" ht="12.75" hidden="false" customHeight="false" outlineLevel="0" collapsed="false">
      <c r="G19" s="31"/>
    </row>
    <row r="20" customFormat="false" ht="12.75" hidden="false" customHeight="false" outlineLevel="0" collapsed="false">
      <c r="G20" s="31"/>
    </row>
    <row r="21" customFormat="false" ht="12.75" hidden="false" customHeight="false" outlineLevel="0" collapsed="false">
      <c r="G21" s="31"/>
    </row>
    <row r="22" customFormat="false" ht="12.75" hidden="false" customHeight="false" outlineLevel="0" collapsed="false">
      <c r="G22" s="31"/>
    </row>
    <row r="23" customFormat="false" ht="12.75" hidden="false" customHeight="false" outlineLevel="0" collapsed="false">
      <c r="G23" s="31"/>
    </row>
    <row r="24" customFormat="false" ht="12.75" hidden="false" customHeight="false" outlineLevel="0" collapsed="false">
      <c r="G24" s="31"/>
    </row>
    <row r="25" customFormat="false" ht="12.75" hidden="false" customHeight="false" outlineLevel="0" collapsed="false">
      <c r="G25" s="31"/>
    </row>
    <row r="26" customFormat="false" ht="12.75" hidden="false" customHeight="false" outlineLevel="0" collapsed="false">
      <c r="G26" s="31"/>
    </row>
    <row r="27" customFormat="false" ht="12.75" hidden="false" customHeight="false" outlineLevel="0" collapsed="false">
      <c r="G27" s="31"/>
    </row>
    <row r="28" customFormat="false" ht="12.75" hidden="false" customHeight="false" outlineLevel="0" collapsed="false">
      <c r="G28" s="31"/>
    </row>
    <row r="29" customFormat="false" ht="12.75" hidden="false" customHeight="false" outlineLevel="0" collapsed="false">
      <c r="G29" s="31"/>
    </row>
    <row r="30" customFormat="false" ht="12.75" hidden="false" customHeight="false" outlineLevel="0" collapsed="false">
      <c r="G30" s="31"/>
    </row>
    <row r="31" customFormat="false" ht="12.75" hidden="false" customHeight="false" outlineLevel="0" collapsed="false">
      <c r="G31" s="31"/>
    </row>
    <row r="32" customFormat="false" ht="12.75" hidden="false" customHeight="false" outlineLevel="0" collapsed="false">
      <c r="G32" s="31"/>
    </row>
    <row r="33" customFormat="false" ht="12.75" hidden="false" customHeight="false" outlineLevel="0" collapsed="false">
      <c r="G33" s="31"/>
    </row>
    <row r="34" customFormat="false" ht="12.75" hidden="false" customHeight="false" outlineLevel="0" collapsed="false">
      <c r="G34" s="31"/>
    </row>
    <row r="35" customFormat="false" ht="12.75" hidden="false" customHeight="false" outlineLevel="0" collapsed="false">
      <c r="G35" s="31"/>
    </row>
    <row r="36" customFormat="false" ht="12.75" hidden="false" customHeight="false" outlineLevel="0" collapsed="false">
      <c r="G36" s="31"/>
    </row>
    <row r="37" customFormat="false" ht="12.75" hidden="false" customHeight="false" outlineLevel="0" collapsed="false">
      <c r="G37" s="31"/>
    </row>
    <row r="38" customFormat="false" ht="12.75" hidden="false" customHeight="false" outlineLevel="0" collapsed="false">
      <c r="G38" s="31"/>
    </row>
    <row r="39" customFormat="false" ht="12.75" hidden="false" customHeight="false" outlineLevel="0" collapsed="false">
      <c r="G39" s="31"/>
    </row>
    <row r="40" customFormat="false" ht="12.75" hidden="false" customHeight="false" outlineLevel="0" collapsed="false">
      <c r="G40" s="31"/>
    </row>
    <row r="41" customFormat="false" ht="12.75" hidden="false" customHeight="false" outlineLevel="0" collapsed="false">
      <c r="G41" s="31"/>
    </row>
    <row r="42" customFormat="false" ht="12.75" hidden="false" customHeight="false" outlineLevel="0" collapsed="false">
      <c r="G42" s="31"/>
    </row>
    <row r="43" customFormat="false" ht="12.75" hidden="false" customHeight="false" outlineLevel="0" collapsed="false">
      <c r="G43" s="31"/>
    </row>
    <row r="44" customFormat="false" ht="12.75" hidden="false" customHeight="false" outlineLevel="0" collapsed="false">
      <c r="G44" s="31"/>
    </row>
    <row r="45" customFormat="false" ht="12.75" hidden="false" customHeight="false" outlineLevel="0" collapsed="false">
      <c r="G45" s="31"/>
    </row>
    <row r="46" customFormat="false" ht="12.75" hidden="false" customHeight="false" outlineLevel="0" collapsed="false">
      <c r="G46" s="31"/>
    </row>
    <row r="47" customFormat="false" ht="12.75" hidden="false" customHeight="false" outlineLevel="0" collapsed="false">
      <c r="G47" s="31"/>
    </row>
    <row r="48" customFormat="false" ht="12.75" hidden="false" customHeight="false" outlineLevel="0" collapsed="false">
      <c r="G48" s="31"/>
    </row>
    <row r="49" customFormat="false" ht="12.75" hidden="false" customHeight="false" outlineLevel="0" collapsed="false">
      <c r="G49" s="31"/>
    </row>
    <row r="50" customFormat="false" ht="12.75" hidden="false" customHeight="false" outlineLevel="0" collapsed="false">
      <c r="G50"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29" customFormat="true" ht="76.5" hidden="false" customHeight="false" outlineLevel="0" collapsed="false">
      <c r="A2" s="26" t="s">
        <v>1274</v>
      </c>
      <c r="B2" s="27"/>
      <c r="C2" s="26" t="s">
        <v>1275</v>
      </c>
      <c r="D2" s="34" t="s">
        <v>1276</v>
      </c>
      <c r="E2" s="26" t="s">
        <v>1277</v>
      </c>
      <c r="F2" s="26"/>
      <c r="G2" s="28"/>
    </row>
    <row r="3" s="29" customFormat="true" ht="76.5" hidden="false" customHeight="false" outlineLevel="0" collapsed="false">
      <c r="A3" s="26" t="s">
        <v>1278</v>
      </c>
      <c r="B3" s="26"/>
      <c r="C3" s="26" t="s">
        <v>50</v>
      </c>
      <c r="D3" s="34" t="s">
        <v>1276</v>
      </c>
      <c r="E3" s="26" t="s">
        <v>52</v>
      </c>
      <c r="F3" s="26"/>
      <c r="G3" s="28"/>
    </row>
    <row r="4" s="29" customFormat="true" ht="76.5" hidden="false" customHeight="false" outlineLevel="0" collapsed="false">
      <c r="A4" s="26"/>
      <c r="B4" s="26"/>
      <c r="C4" s="26" t="s">
        <v>53</v>
      </c>
      <c r="D4" s="34" t="s">
        <v>1276</v>
      </c>
      <c r="E4" s="26" t="s">
        <v>54</v>
      </c>
      <c r="F4" s="26"/>
      <c r="G4" s="28"/>
    </row>
    <row r="5" s="29" customFormat="true" ht="76.5" hidden="false" customHeight="false" outlineLevel="0" collapsed="false">
      <c r="A5" s="26"/>
      <c r="B5" s="26"/>
      <c r="C5" s="26" t="s">
        <v>55</v>
      </c>
      <c r="D5" s="34" t="s">
        <v>1276</v>
      </c>
      <c r="E5" s="26" t="s">
        <v>52</v>
      </c>
      <c r="F5" s="26"/>
      <c r="G5" s="28"/>
    </row>
    <row r="6" s="29" customFormat="true" ht="76.5" hidden="false" customHeight="false" outlineLevel="0" collapsed="false">
      <c r="A6" s="26"/>
      <c r="B6" s="26"/>
      <c r="C6" s="26" t="s">
        <v>56</v>
      </c>
      <c r="D6" s="34" t="s">
        <v>1276</v>
      </c>
      <c r="E6" s="26" t="s">
        <v>57</v>
      </c>
      <c r="F6" s="26"/>
      <c r="G6" s="28"/>
    </row>
    <row r="7" s="29" customFormat="true" ht="76.5" hidden="false" customHeight="false" outlineLevel="0" collapsed="false">
      <c r="A7" s="26"/>
      <c r="B7" s="26"/>
      <c r="C7" s="26" t="s">
        <v>58</v>
      </c>
      <c r="D7" s="34" t="s">
        <v>1276</v>
      </c>
      <c r="E7" s="26" t="s">
        <v>59</v>
      </c>
      <c r="F7" s="26"/>
      <c r="G7" s="28"/>
    </row>
    <row r="8" s="29" customFormat="true" ht="76.5" hidden="false" customHeight="false" outlineLevel="0" collapsed="false">
      <c r="A8" s="26" t="s">
        <v>1279</v>
      </c>
      <c r="B8" s="26"/>
      <c r="C8" s="26" t="s">
        <v>61</v>
      </c>
      <c r="D8" s="34" t="s">
        <v>1276</v>
      </c>
      <c r="E8" s="26" t="s">
        <v>62</v>
      </c>
      <c r="F8" s="26"/>
      <c r="G8" s="28"/>
    </row>
    <row r="9" s="29" customFormat="true" ht="76.5" hidden="false" customHeight="false" outlineLevel="0" collapsed="false">
      <c r="A9" s="26"/>
      <c r="B9" s="26"/>
      <c r="C9" s="26" t="s">
        <v>63</v>
      </c>
      <c r="D9" s="34" t="s">
        <v>1276</v>
      </c>
      <c r="E9" s="26" t="s">
        <v>64</v>
      </c>
      <c r="F9" s="26"/>
      <c r="G9" s="28"/>
    </row>
    <row r="10" s="29" customFormat="true" ht="76.5" hidden="false" customHeight="false" outlineLevel="0" collapsed="false">
      <c r="A10" s="26"/>
      <c r="B10" s="26"/>
      <c r="C10" s="26" t="s">
        <v>65</v>
      </c>
      <c r="D10" s="34" t="s">
        <v>1276</v>
      </c>
      <c r="E10" s="26" t="s">
        <v>62</v>
      </c>
      <c r="F10" s="26"/>
      <c r="G10" s="28"/>
    </row>
    <row r="11" s="29" customFormat="true" ht="76.5" hidden="false" customHeight="false" outlineLevel="0" collapsed="false">
      <c r="A11" s="26"/>
      <c r="B11" s="26"/>
      <c r="C11" s="26" t="s">
        <v>66</v>
      </c>
      <c r="D11" s="34" t="s">
        <v>1276</v>
      </c>
      <c r="E11" s="26" t="s">
        <v>67</v>
      </c>
      <c r="F11" s="26"/>
      <c r="G11" s="28"/>
    </row>
    <row r="12" s="29" customFormat="true" ht="76.5" hidden="false" customHeight="false" outlineLevel="0" collapsed="false">
      <c r="A12" s="26"/>
      <c r="B12" s="26"/>
      <c r="C12" s="26" t="s">
        <v>68</v>
      </c>
      <c r="D12" s="34" t="s">
        <v>1276</v>
      </c>
      <c r="E12" s="26" t="s">
        <v>69</v>
      </c>
      <c r="F12" s="26"/>
      <c r="G12" s="28"/>
    </row>
    <row r="13" customFormat="false" ht="76.5" hidden="false" customHeight="false" outlineLevel="0" collapsed="false">
      <c r="A13" s="26" t="s">
        <v>1280</v>
      </c>
      <c r="B13" s="26"/>
      <c r="C13" s="26" t="s">
        <v>71</v>
      </c>
      <c r="D13" s="34" t="s">
        <v>1276</v>
      </c>
      <c r="E13" s="26" t="s">
        <v>72</v>
      </c>
      <c r="F13" s="26"/>
      <c r="G13" s="3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false" outlineLevel="0" collapsed="false">
      <c r="A14" s="26"/>
      <c r="B14" s="26"/>
      <c r="C14" s="26" t="s">
        <v>73</v>
      </c>
      <c r="D14" s="34" t="s">
        <v>1276</v>
      </c>
      <c r="E14" s="26" t="s">
        <v>72</v>
      </c>
      <c r="F14" s="26"/>
      <c r="G14" s="32"/>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6.5" hidden="false" customHeight="false" outlineLevel="0" collapsed="false">
      <c r="A15" s="26"/>
      <c r="B15" s="26"/>
      <c r="C15" s="26" t="s">
        <v>74</v>
      </c>
      <c r="D15" s="34" t="s">
        <v>1276</v>
      </c>
      <c r="E15" s="26" t="s">
        <v>75</v>
      </c>
      <c r="F15" s="26"/>
      <c r="G15" s="32"/>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6.5" hidden="false" customHeight="false" outlineLevel="0" collapsed="false">
      <c r="A16" s="26"/>
      <c r="B16" s="26"/>
      <c r="C16" s="26" t="s">
        <v>76</v>
      </c>
      <c r="D16" s="34" t="s">
        <v>1276</v>
      </c>
      <c r="E16" s="26" t="s">
        <v>77</v>
      </c>
      <c r="F16" s="26"/>
      <c r="G16" s="32"/>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6.5" hidden="false" customHeight="false" outlineLevel="0" collapsed="false">
      <c r="A17" s="26"/>
      <c r="B17" s="26"/>
      <c r="C17" s="26" t="s">
        <v>78</v>
      </c>
      <c r="D17" s="34" t="s">
        <v>1276</v>
      </c>
      <c r="E17" s="26" t="s">
        <v>79</v>
      </c>
      <c r="F17" s="26"/>
      <c r="G17" s="3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G18" s="31"/>
    </row>
    <row r="19" customFormat="false" ht="12.75" hidden="false" customHeight="false" outlineLevel="0" collapsed="false">
      <c r="G19" s="31"/>
    </row>
    <row r="20" customFormat="false" ht="12.75" hidden="false" customHeight="false" outlineLevel="0" collapsed="false">
      <c r="G20" s="31"/>
    </row>
    <row r="21" customFormat="false" ht="12.75" hidden="false" customHeight="false" outlineLevel="0" collapsed="false">
      <c r="G21" s="31"/>
    </row>
    <row r="22" customFormat="false" ht="12.75" hidden="false" customHeight="false" outlineLevel="0" collapsed="false">
      <c r="G22" s="31"/>
    </row>
    <row r="23" customFormat="false" ht="12.75" hidden="false" customHeight="false" outlineLevel="0" collapsed="false">
      <c r="G23" s="31"/>
    </row>
    <row r="24" customFormat="false" ht="12.75" hidden="false" customHeight="false" outlineLevel="0" collapsed="false">
      <c r="G24" s="31"/>
    </row>
    <row r="25" customFormat="false" ht="12.75" hidden="false" customHeight="false" outlineLevel="0" collapsed="false">
      <c r="G25" s="31"/>
    </row>
    <row r="26" customFormat="false" ht="12.75" hidden="false" customHeight="false" outlineLevel="0" collapsed="false">
      <c r="G26" s="31"/>
    </row>
    <row r="27" customFormat="false" ht="12.75" hidden="false" customHeight="false" outlineLevel="0" collapsed="false">
      <c r="G27" s="31"/>
    </row>
    <row r="28" customFormat="false" ht="12.75" hidden="false" customHeight="false" outlineLevel="0" collapsed="false">
      <c r="G28" s="31"/>
    </row>
    <row r="29" customFormat="false" ht="12.75" hidden="false" customHeight="false" outlineLevel="0" collapsed="false">
      <c r="G29" s="31"/>
    </row>
    <row r="30" customFormat="false" ht="12.75" hidden="false" customHeight="false" outlineLevel="0" collapsed="false">
      <c r="G30" s="31"/>
    </row>
    <row r="31" customFormat="false" ht="12.75" hidden="false" customHeight="false" outlineLevel="0" collapsed="false">
      <c r="G31" s="31"/>
    </row>
    <row r="32" customFormat="false" ht="12.75" hidden="false" customHeight="false" outlineLevel="0" collapsed="false">
      <c r="G32" s="31"/>
    </row>
    <row r="33" customFormat="false" ht="12.75" hidden="false" customHeight="false" outlineLevel="0" collapsed="false">
      <c r="G33" s="31"/>
    </row>
    <row r="34" customFormat="false" ht="12.75" hidden="false" customHeight="false" outlineLevel="0" collapsed="false">
      <c r="G34" s="31"/>
    </row>
    <row r="35" customFormat="false" ht="12.75" hidden="false" customHeight="false" outlineLevel="0" collapsed="false">
      <c r="G35" s="31"/>
    </row>
    <row r="36" customFormat="false" ht="12.75" hidden="false" customHeight="false" outlineLevel="0" collapsed="false">
      <c r="G36" s="31"/>
    </row>
    <row r="37" customFormat="false" ht="12.75" hidden="false" customHeight="false" outlineLevel="0" collapsed="false">
      <c r="G37" s="31"/>
    </row>
    <row r="38" customFormat="false" ht="12.75" hidden="false" customHeight="false" outlineLevel="0" collapsed="false">
      <c r="G38" s="31"/>
    </row>
    <row r="39" customFormat="false" ht="12.75" hidden="false" customHeight="false" outlineLevel="0" collapsed="false">
      <c r="G39" s="31"/>
    </row>
    <row r="40" customFormat="false" ht="12.75" hidden="false" customHeight="false" outlineLevel="0" collapsed="false">
      <c r="G40" s="31"/>
    </row>
    <row r="41" customFormat="false" ht="12.75" hidden="false" customHeight="false" outlineLevel="0" collapsed="false">
      <c r="G41" s="31"/>
    </row>
    <row r="42" customFormat="false" ht="12.75" hidden="false" customHeight="false" outlineLevel="0" collapsed="false">
      <c r="G42" s="31"/>
    </row>
    <row r="43" customFormat="false" ht="12.75" hidden="false" customHeight="false" outlineLevel="0" collapsed="false">
      <c r="G43" s="31"/>
    </row>
    <row r="44" customFormat="false" ht="12.75" hidden="false" customHeight="false" outlineLevel="0" collapsed="false">
      <c r="G44" s="31"/>
    </row>
    <row r="45" customFormat="false" ht="12.75" hidden="false" customHeight="false" outlineLevel="0" collapsed="false">
      <c r="G45" s="31"/>
    </row>
    <row r="46" customFormat="false" ht="12.75" hidden="false" customHeight="false" outlineLevel="0" collapsed="false">
      <c r="G46"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7" activePane="bottomLeft" state="frozen"/>
      <selection pane="topLeft" activeCell="A1" activeCellId="0" sqref="A1"/>
      <selection pane="bottomLeft" activeCell="D58" activeCellId="0" sqref="D58"/>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29" customFormat="true" ht="114.75" hidden="false" customHeight="false" outlineLevel="0" collapsed="false">
      <c r="A2" s="26" t="s">
        <v>1281</v>
      </c>
      <c r="B2" s="27"/>
      <c r="C2" s="26" t="s">
        <v>1282</v>
      </c>
      <c r="D2" s="34" t="s">
        <v>1283</v>
      </c>
      <c r="E2" s="26" t="s">
        <v>1277</v>
      </c>
      <c r="F2" s="26"/>
      <c r="G2" s="28"/>
    </row>
    <row r="3" customFormat="false" ht="114.75" hidden="false" customHeight="false" outlineLevel="0" collapsed="false">
      <c r="A3" s="26" t="s">
        <v>1284</v>
      </c>
      <c r="B3" s="26"/>
      <c r="C3" s="26" t="s">
        <v>135</v>
      </c>
      <c r="D3" s="34" t="s">
        <v>1283</v>
      </c>
      <c r="E3" s="26" t="s">
        <v>1285</v>
      </c>
      <c r="F3" s="26"/>
      <c r="G3" s="2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4.75" hidden="false" customHeight="false" outlineLevel="0" collapsed="false">
      <c r="A4" s="26"/>
      <c r="B4" s="26"/>
      <c r="C4" s="26" t="s">
        <v>138</v>
      </c>
      <c r="D4" s="34" t="s">
        <v>1283</v>
      </c>
      <c r="E4" s="26" t="s">
        <v>139</v>
      </c>
      <c r="F4" s="26"/>
      <c r="G4" s="26"/>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4.75" hidden="false" customHeight="false" outlineLevel="0" collapsed="false">
      <c r="A5" s="26"/>
      <c r="B5" s="26"/>
      <c r="C5" s="26" t="s">
        <v>140</v>
      </c>
      <c r="D5" s="34" t="s">
        <v>1283</v>
      </c>
      <c r="E5" s="26" t="s">
        <v>141</v>
      </c>
      <c r="F5" s="26"/>
      <c r="G5" s="2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4.75" hidden="false" customHeight="false" outlineLevel="0" collapsed="false">
      <c r="A6" s="26"/>
      <c r="B6" s="26"/>
      <c r="C6" s="26" t="s">
        <v>142</v>
      </c>
      <c r="D6" s="34" t="s">
        <v>1283</v>
      </c>
      <c r="E6" s="26" t="s">
        <v>139</v>
      </c>
      <c r="F6" s="26"/>
      <c r="G6" s="2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4.75" hidden="false" customHeight="false" outlineLevel="0" collapsed="false">
      <c r="A7" s="26"/>
      <c r="B7" s="26"/>
      <c r="C7" s="26" t="s">
        <v>143</v>
      </c>
      <c r="D7" s="34" t="s">
        <v>1283</v>
      </c>
      <c r="E7" s="26" t="s">
        <v>144</v>
      </c>
      <c r="F7" s="26"/>
      <c r="G7" s="26"/>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4.75" hidden="false" customHeight="false" outlineLevel="0" collapsed="false">
      <c r="A8" s="26"/>
      <c r="B8" s="26"/>
      <c r="C8" s="26" t="s">
        <v>145</v>
      </c>
      <c r="D8" s="34" t="s">
        <v>1283</v>
      </c>
      <c r="E8" s="26" t="s">
        <v>1285</v>
      </c>
      <c r="F8" s="26"/>
      <c r="G8" s="26"/>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26"/>
      <c r="B9" s="26"/>
      <c r="C9" s="26" t="s">
        <v>146</v>
      </c>
      <c r="D9" s="34" t="s">
        <v>1283</v>
      </c>
      <c r="E9" s="26" t="s">
        <v>139</v>
      </c>
      <c r="F9" s="26"/>
      <c r="G9" s="26"/>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4.75" hidden="false" customHeight="false" outlineLevel="0" collapsed="false">
      <c r="A10" s="26"/>
      <c r="B10" s="26"/>
      <c r="C10" s="26" t="s">
        <v>147</v>
      </c>
      <c r="D10" s="34" t="s">
        <v>1283</v>
      </c>
      <c r="E10" s="26" t="s">
        <v>139</v>
      </c>
      <c r="F10" s="26"/>
      <c r="G10" s="2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4.75" hidden="false" customHeight="false" outlineLevel="0" collapsed="false">
      <c r="A11" s="26"/>
      <c r="B11" s="26"/>
      <c r="C11" s="26" t="s">
        <v>148</v>
      </c>
      <c r="D11" s="34" t="s">
        <v>1283</v>
      </c>
      <c r="E11" s="26" t="s">
        <v>144</v>
      </c>
      <c r="F11" s="26"/>
      <c r="G11" s="26"/>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false" customHeight="false" outlineLevel="0" collapsed="false">
      <c r="A12" s="26"/>
      <c r="B12" s="26"/>
      <c r="C12" s="26" t="s">
        <v>149</v>
      </c>
      <c r="D12" s="34" t="s">
        <v>1283</v>
      </c>
      <c r="E12" s="26" t="s">
        <v>139</v>
      </c>
      <c r="F12" s="26"/>
      <c r="G12" s="26"/>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4.75" hidden="false" customHeight="false" outlineLevel="0" collapsed="false">
      <c r="A13" s="26"/>
      <c r="B13" s="26"/>
      <c r="C13" s="26" t="s">
        <v>150</v>
      </c>
      <c r="D13" s="34" t="s">
        <v>1283</v>
      </c>
      <c r="E13" s="26" t="s">
        <v>144</v>
      </c>
      <c r="F13" s="26"/>
      <c r="G13" s="26"/>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4.75" hidden="false" customHeight="false" outlineLevel="0" collapsed="false">
      <c r="A14" s="26"/>
      <c r="B14" s="26"/>
      <c r="C14" s="26" t="s">
        <v>151</v>
      </c>
      <c r="D14" s="34" t="s">
        <v>1283</v>
      </c>
      <c r="E14" s="26" t="s">
        <v>152</v>
      </c>
      <c r="F14" s="26"/>
      <c r="G14" s="26"/>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4.75" hidden="false" customHeight="false" outlineLevel="0" collapsed="false">
      <c r="A15" s="26"/>
      <c r="B15" s="26"/>
      <c r="C15" s="26" t="s">
        <v>153</v>
      </c>
      <c r="D15" s="34" t="s">
        <v>1283</v>
      </c>
      <c r="E15" s="26" t="s">
        <v>154</v>
      </c>
      <c r="F15" s="26"/>
      <c r="G15" s="2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14.75" hidden="false" customHeight="false" outlineLevel="0" collapsed="false">
      <c r="A16" s="26" t="s">
        <v>1286</v>
      </c>
      <c r="B16" s="26"/>
      <c r="C16" s="26" t="s">
        <v>1287</v>
      </c>
      <c r="D16" s="34" t="s">
        <v>1283</v>
      </c>
      <c r="E16" s="26" t="s">
        <v>1285</v>
      </c>
      <c r="F16" s="26"/>
      <c r="G16" s="28"/>
    </row>
    <row r="17" customFormat="false" ht="114.75" hidden="false" customHeight="false" outlineLevel="0" collapsed="false">
      <c r="A17" s="26"/>
      <c r="B17" s="26"/>
      <c r="C17" s="26" t="s">
        <v>1288</v>
      </c>
      <c r="D17" s="34" t="s">
        <v>1283</v>
      </c>
      <c r="E17" s="26" t="s">
        <v>1289</v>
      </c>
      <c r="F17" s="26"/>
      <c r="G17" s="28"/>
    </row>
    <row r="18" customFormat="false" ht="114.75" hidden="false" customHeight="false" outlineLevel="0" collapsed="false">
      <c r="A18" s="26"/>
      <c r="B18" s="26"/>
      <c r="C18" s="26" t="s">
        <v>1290</v>
      </c>
      <c r="D18" s="34" t="s">
        <v>1283</v>
      </c>
      <c r="E18" s="26" t="s">
        <v>1289</v>
      </c>
      <c r="F18" s="26"/>
      <c r="G18" s="28"/>
    </row>
    <row r="19" customFormat="false" ht="114.75" hidden="false" customHeight="false" outlineLevel="0" collapsed="false">
      <c r="A19" s="26"/>
      <c r="B19" s="26"/>
      <c r="C19" s="26" t="s">
        <v>1291</v>
      </c>
      <c r="D19" s="34" t="s">
        <v>1283</v>
      </c>
      <c r="E19" s="26" t="s">
        <v>1289</v>
      </c>
      <c r="F19" s="26"/>
      <c r="G19" s="28"/>
    </row>
    <row r="20" customFormat="false" ht="114.75" hidden="false" customHeight="false" outlineLevel="0" collapsed="false">
      <c r="A20" s="26"/>
      <c r="B20" s="26"/>
      <c r="C20" s="26" t="s">
        <v>1292</v>
      </c>
      <c r="D20" s="34" t="s">
        <v>1283</v>
      </c>
      <c r="E20" s="26" t="s">
        <v>1289</v>
      </c>
      <c r="F20" s="26"/>
      <c r="G20" s="28"/>
    </row>
    <row r="21" customFormat="false" ht="114.75" hidden="false" customHeight="false" outlineLevel="0" collapsed="false">
      <c r="A21" s="26"/>
      <c r="B21" s="26"/>
      <c r="C21" s="26" t="s">
        <v>1293</v>
      </c>
      <c r="D21" s="34" t="s">
        <v>1283</v>
      </c>
      <c r="E21" s="26" t="s">
        <v>1289</v>
      </c>
      <c r="F21" s="26"/>
      <c r="G21" s="28"/>
    </row>
    <row r="22" customFormat="false" ht="114.75" hidden="false" customHeight="false" outlineLevel="0" collapsed="false">
      <c r="A22" s="26"/>
      <c r="B22" s="26"/>
      <c r="C22" s="26" t="s">
        <v>1294</v>
      </c>
      <c r="D22" s="34" t="s">
        <v>1283</v>
      </c>
      <c r="E22" s="26" t="s">
        <v>1285</v>
      </c>
      <c r="F22" s="26"/>
      <c r="G22" s="28"/>
    </row>
    <row r="23" customFormat="false" ht="114.75" hidden="false" customHeight="false" outlineLevel="0" collapsed="false">
      <c r="A23" s="26"/>
      <c r="B23" s="26"/>
      <c r="C23" s="26" t="s">
        <v>1295</v>
      </c>
      <c r="D23" s="34" t="s">
        <v>1283</v>
      </c>
      <c r="E23" s="26" t="s">
        <v>1289</v>
      </c>
      <c r="F23" s="26"/>
      <c r="G23" s="28"/>
    </row>
    <row r="24" customFormat="false" ht="114.75" hidden="false" customHeight="false" outlineLevel="0" collapsed="false">
      <c r="A24" s="26"/>
      <c r="B24" s="26"/>
      <c r="C24" s="26" t="s">
        <v>1296</v>
      </c>
      <c r="D24" s="34" t="s">
        <v>1283</v>
      </c>
      <c r="E24" s="26" t="s">
        <v>1289</v>
      </c>
      <c r="F24" s="26"/>
      <c r="G24" s="28"/>
    </row>
    <row r="25" customFormat="false" ht="114.75" hidden="false" customHeight="false" outlineLevel="0" collapsed="false">
      <c r="A25" s="26"/>
      <c r="B25" s="26"/>
      <c r="C25" s="26" t="s">
        <v>1297</v>
      </c>
      <c r="D25" s="34" t="s">
        <v>1283</v>
      </c>
      <c r="E25" s="26" t="s">
        <v>1289</v>
      </c>
      <c r="F25" s="26"/>
      <c r="G25" s="28"/>
    </row>
    <row r="26" customFormat="false" ht="114.75" hidden="false" customHeight="false" outlineLevel="0" collapsed="false">
      <c r="A26" s="26"/>
      <c r="B26" s="26"/>
      <c r="C26" s="26" t="s">
        <v>1298</v>
      </c>
      <c r="D26" s="34" t="s">
        <v>1283</v>
      </c>
      <c r="E26" s="26" t="s">
        <v>1289</v>
      </c>
      <c r="F26" s="26"/>
      <c r="G26" s="28"/>
    </row>
    <row r="27" customFormat="false" ht="114.75" hidden="false" customHeight="false" outlineLevel="0" collapsed="false">
      <c r="A27" s="26"/>
      <c r="B27" s="26"/>
      <c r="C27" s="26" t="s">
        <v>1299</v>
      </c>
      <c r="D27" s="34" t="s">
        <v>1283</v>
      </c>
      <c r="E27" s="26" t="s">
        <v>1289</v>
      </c>
      <c r="F27" s="26"/>
      <c r="G27" s="28"/>
    </row>
    <row r="28" customFormat="false" ht="114.75" hidden="false" customHeight="false" outlineLevel="0" collapsed="false">
      <c r="A28" s="26"/>
      <c r="B28" s="26"/>
      <c r="C28" s="26" t="s">
        <v>1300</v>
      </c>
      <c r="D28" s="34" t="s">
        <v>1283</v>
      </c>
      <c r="E28" s="26" t="s">
        <v>1289</v>
      </c>
      <c r="F28" s="26"/>
      <c r="G28" s="28"/>
    </row>
    <row r="29" customFormat="false" ht="114.75" hidden="false" customHeight="false" outlineLevel="0" collapsed="false">
      <c r="A29" s="26"/>
      <c r="B29" s="26"/>
      <c r="C29" s="26" t="s">
        <v>1301</v>
      </c>
      <c r="D29" s="34" t="s">
        <v>1283</v>
      </c>
      <c r="E29" s="26" t="s">
        <v>1289</v>
      </c>
      <c r="F29" s="26"/>
      <c r="G29" s="28"/>
    </row>
    <row r="30" customFormat="false" ht="114.75" hidden="false" customHeight="false" outlineLevel="0" collapsed="false">
      <c r="A30" s="26" t="s">
        <v>1302</v>
      </c>
      <c r="B30" s="26"/>
      <c r="C30" s="26" t="s">
        <v>1303</v>
      </c>
      <c r="D30" s="34" t="s">
        <v>1283</v>
      </c>
      <c r="E30" s="26" t="s">
        <v>1285</v>
      </c>
      <c r="F30" s="26"/>
      <c r="G30" s="28"/>
    </row>
    <row r="31" customFormat="false" ht="114.75" hidden="false" customHeight="false" outlineLevel="0" collapsed="false">
      <c r="A31" s="26"/>
      <c r="B31" s="26"/>
      <c r="C31" s="26" t="s">
        <v>1304</v>
      </c>
      <c r="D31" s="34" t="s">
        <v>1283</v>
      </c>
      <c r="E31" s="26" t="s">
        <v>1305</v>
      </c>
      <c r="F31" s="26"/>
      <c r="G31" s="28"/>
    </row>
    <row r="32" customFormat="false" ht="114.75" hidden="false" customHeight="false" outlineLevel="0" collapsed="false">
      <c r="A32" s="26"/>
      <c r="B32" s="26"/>
      <c r="C32" s="26" t="s">
        <v>1306</v>
      </c>
      <c r="D32" s="34" t="s">
        <v>1283</v>
      </c>
      <c r="E32" s="26" t="s">
        <v>1305</v>
      </c>
      <c r="F32" s="26"/>
      <c r="G32" s="28"/>
    </row>
    <row r="33" customFormat="false" ht="114.75" hidden="false" customHeight="false" outlineLevel="0" collapsed="false">
      <c r="A33" s="26"/>
      <c r="B33" s="26"/>
      <c r="C33" s="26" t="s">
        <v>1307</v>
      </c>
      <c r="D33" s="34" t="s">
        <v>1283</v>
      </c>
      <c r="E33" s="26" t="s">
        <v>1305</v>
      </c>
      <c r="F33" s="26"/>
      <c r="G33" s="28"/>
    </row>
    <row r="34" customFormat="false" ht="114.75" hidden="false" customHeight="false" outlineLevel="0" collapsed="false">
      <c r="A34" s="26"/>
      <c r="B34" s="26"/>
      <c r="C34" s="26" t="s">
        <v>1308</v>
      </c>
      <c r="D34" s="34" t="s">
        <v>1283</v>
      </c>
      <c r="E34" s="26" t="s">
        <v>1305</v>
      </c>
      <c r="F34" s="26"/>
      <c r="G34" s="28"/>
    </row>
    <row r="35" customFormat="false" ht="114.75" hidden="false" customHeight="false" outlineLevel="0" collapsed="false">
      <c r="A35" s="26"/>
      <c r="B35" s="26"/>
      <c r="C35" s="26" t="s">
        <v>1309</v>
      </c>
      <c r="D35" s="34" t="s">
        <v>1283</v>
      </c>
      <c r="E35" s="26" t="s">
        <v>1305</v>
      </c>
      <c r="F35" s="26"/>
      <c r="G35" s="28"/>
    </row>
    <row r="36" customFormat="false" ht="114.75" hidden="false" customHeight="false" outlineLevel="0" collapsed="false">
      <c r="A36" s="26"/>
      <c r="B36" s="26"/>
      <c r="C36" s="26" t="s">
        <v>1310</v>
      </c>
      <c r="D36" s="34" t="s">
        <v>1283</v>
      </c>
      <c r="E36" s="26" t="s">
        <v>1285</v>
      </c>
      <c r="F36" s="26"/>
      <c r="G36" s="28"/>
    </row>
    <row r="37" customFormat="false" ht="114.75" hidden="false" customHeight="false" outlineLevel="0" collapsed="false">
      <c r="A37" s="26"/>
      <c r="B37" s="26"/>
      <c r="C37" s="26" t="s">
        <v>1311</v>
      </c>
      <c r="D37" s="34" t="s">
        <v>1283</v>
      </c>
      <c r="E37" s="26" t="s">
        <v>1305</v>
      </c>
      <c r="F37" s="26"/>
      <c r="G37" s="28"/>
    </row>
    <row r="38" customFormat="false" ht="114.75" hidden="false" customHeight="false" outlineLevel="0" collapsed="false">
      <c r="A38" s="26"/>
      <c r="B38" s="26"/>
      <c r="C38" s="26" t="s">
        <v>1312</v>
      </c>
      <c r="D38" s="34" t="s">
        <v>1283</v>
      </c>
      <c r="E38" s="26" t="s">
        <v>1305</v>
      </c>
      <c r="F38" s="26"/>
      <c r="G38" s="28"/>
    </row>
    <row r="39" customFormat="false" ht="114.75" hidden="false" customHeight="false" outlineLevel="0" collapsed="false">
      <c r="A39" s="26"/>
      <c r="B39" s="26"/>
      <c r="C39" s="26" t="s">
        <v>1313</v>
      </c>
      <c r="D39" s="34" t="s">
        <v>1283</v>
      </c>
      <c r="E39" s="26" t="s">
        <v>1305</v>
      </c>
      <c r="F39" s="26"/>
      <c r="G39" s="28"/>
    </row>
    <row r="40" customFormat="false" ht="114.75" hidden="false" customHeight="false" outlineLevel="0" collapsed="false">
      <c r="A40" s="26"/>
      <c r="B40" s="26"/>
      <c r="C40" s="26" t="s">
        <v>1314</v>
      </c>
      <c r="D40" s="34" t="s">
        <v>1283</v>
      </c>
      <c r="E40" s="26" t="s">
        <v>1305</v>
      </c>
      <c r="F40" s="26"/>
      <c r="G40" s="28"/>
    </row>
    <row r="41" customFormat="false" ht="114.75" hidden="false" customHeight="false" outlineLevel="0" collapsed="false">
      <c r="A41" s="26"/>
      <c r="B41" s="26"/>
      <c r="C41" s="26" t="s">
        <v>1315</v>
      </c>
      <c r="D41" s="34" t="s">
        <v>1283</v>
      </c>
      <c r="E41" s="26" t="s">
        <v>1305</v>
      </c>
      <c r="F41" s="26"/>
      <c r="G41" s="28"/>
    </row>
    <row r="42" customFormat="false" ht="114.75" hidden="false" customHeight="false" outlineLevel="0" collapsed="false">
      <c r="A42" s="26"/>
      <c r="B42" s="26"/>
      <c r="C42" s="26" t="s">
        <v>1316</v>
      </c>
      <c r="D42" s="34" t="s">
        <v>1283</v>
      </c>
      <c r="E42" s="26" t="s">
        <v>1305</v>
      </c>
      <c r="F42" s="26"/>
      <c r="G42" s="28"/>
    </row>
    <row r="43" customFormat="false" ht="114.75" hidden="false" customHeight="false" outlineLevel="0" collapsed="false">
      <c r="A43" s="26"/>
      <c r="B43" s="26"/>
      <c r="C43" s="26" t="s">
        <v>1317</v>
      </c>
      <c r="D43" s="34" t="s">
        <v>1283</v>
      </c>
      <c r="E43" s="26" t="s">
        <v>1305</v>
      </c>
      <c r="F43" s="26"/>
      <c r="G43" s="28"/>
    </row>
    <row r="44" customFormat="false" ht="114.75" hidden="false" customHeight="false" outlineLevel="0" collapsed="false">
      <c r="A44" s="26" t="s">
        <v>1318</v>
      </c>
      <c r="B44" s="27"/>
      <c r="C44" s="26" t="s">
        <v>1319</v>
      </c>
      <c r="D44" s="34" t="s">
        <v>1283</v>
      </c>
      <c r="E44" s="26" t="s">
        <v>1285</v>
      </c>
      <c r="F44" s="26"/>
      <c r="G44" s="28"/>
    </row>
    <row r="45" customFormat="false" ht="114.75" hidden="false" customHeight="false" outlineLevel="0" collapsed="false">
      <c r="A45" s="26"/>
      <c r="B45" s="27"/>
      <c r="C45" s="26" t="s">
        <v>1320</v>
      </c>
      <c r="D45" s="34" t="s">
        <v>1283</v>
      </c>
      <c r="E45" s="26" t="s">
        <v>1285</v>
      </c>
      <c r="F45" s="26"/>
      <c r="G45" s="33"/>
    </row>
    <row r="46" customFormat="false" ht="114.75" hidden="false" customHeight="false" outlineLevel="0" collapsed="false">
      <c r="A46" s="26"/>
      <c r="B46" s="27"/>
      <c r="C46" s="26" t="s">
        <v>1321</v>
      </c>
      <c r="D46" s="34" t="s">
        <v>1283</v>
      </c>
      <c r="E46" s="26" t="s">
        <v>1285</v>
      </c>
      <c r="F46" s="26"/>
      <c r="G46" s="33"/>
    </row>
    <row r="47" customFormat="false" ht="114.75" hidden="false" customHeight="false" outlineLevel="0" collapsed="false">
      <c r="A47" s="26"/>
      <c r="B47" s="27"/>
      <c r="C47" s="26" t="s">
        <v>1322</v>
      </c>
      <c r="D47" s="34" t="s">
        <v>1283</v>
      </c>
      <c r="E47" s="26" t="s">
        <v>1285</v>
      </c>
      <c r="F47" s="26"/>
      <c r="G47" s="33"/>
    </row>
    <row r="48" customFormat="false" ht="114.75" hidden="false" customHeight="false" outlineLevel="0" collapsed="false">
      <c r="A48" s="26"/>
      <c r="B48" s="26"/>
      <c r="C48" s="26" t="s">
        <v>1323</v>
      </c>
      <c r="D48" s="34" t="s">
        <v>1283</v>
      </c>
      <c r="E48" s="26" t="s">
        <v>1324</v>
      </c>
      <c r="F48" s="26"/>
      <c r="G48" s="28"/>
    </row>
    <row r="49" customFormat="false" ht="114.75" hidden="false" customHeight="false" outlineLevel="0" collapsed="false">
      <c r="A49" s="26"/>
      <c r="B49" s="26"/>
      <c r="C49" s="26" t="s">
        <v>1325</v>
      </c>
      <c r="D49" s="34" t="s">
        <v>1283</v>
      </c>
      <c r="E49" s="26" t="s">
        <v>1285</v>
      </c>
      <c r="F49" s="26"/>
      <c r="G49" s="28"/>
    </row>
    <row r="50" customFormat="false" ht="114.75" hidden="false" customHeight="false" outlineLevel="0" collapsed="false">
      <c r="A50" s="26"/>
      <c r="B50" s="26"/>
      <c r="C50" s="26" t="s">
        <v>1326</v>
      </c>
      <c r="D50" s="34" t="s">
        <v>1283</v>
      </c>
      <c r="E50" s="26" t="s">
        <v>1285</v>
      </c>
      <c r="F50" s="26"/>
      <c r="G50" s="28"/>
    </row>
    <row r="51" customFormat="false" ht="114.75" hidden="false" customHeight="false" outlineLevel="0" collapsed="false">
      <c r="A51" s="26"/>
      <c r="B51" s="26"/>
      <c r="C51" s="26" t="s">
        <v>1327</v>
      </c>
      <c r="D51" s="34" t="s">
        <v>1283</v>
      </c>
      <c r="E51" s="26" t="s">
        <v>1324</v>
      </c>
      <c r="F51" s="26"/>
      <c r="G51" s="28"/>
    </row>
    <row r="52" customFormat="false" ht="114.75" hidden="false" customHeight="false" outlineLevel="0" collapsed="false">
      <c r="A52" s="26"/>
      <c r="B52" s="26"/>
      <c r="C52" s="26" t="s">
        <v>1328</v>
      </c>
      <c r="D52" s="34" t="s">
        <v>1283</v>
      </c>
      <c r="E52" s="26" t="s">
        <v>1324</v>
      </c>
      <c r="F52" s="26"/>
      <c r="G52" s="28"/>
    </row>
    <row r="53" customFormat="false" ht="114.75" hidden="false" customHeight="false" outlineLevel="0" collapsed="false">
      <c r="A53" s="26"/>
      <c r="B53" s="26"/>
      <c r="C53" s="26" t="s">
        <v>1329</v>
      </c>
      <c r="D53" s="34" t="s">
        <v>1283</v>
      </c>
      <c r="E53" s="26" t="s">
        <v>1324</v>
      </c>
      <c r="F53" s="26"/>
      <c r="G53" s="28"/>
    </row>
    <row r="54" customFormat="false" ht="114.75" hidden="false" customHeight="false" outlineLevel="0" collapsed="false">
      <c r="A54" s="26"/>
      <c r="B54" s="26"/>
      <c r="C54" s="26" t="s">
        <v>1330</v>
      </c>
      <c r="D54" s="34" t="s">
        <v>1283</v>
      </c>
      <c r="E54" s="26" t="s">
        <v>1324</v>
      </c>
      <c r="F54" s="26"/>
      <c r="G54" s="28"/>
    </row>
    <row r="55" customFormat="false" ht="114.75" hidden="false" customHeight="false" outlineLevel="0" collapsed="false">
      <c r="A55" s="26"/>
      <c r="B55" s="26"/>
      <c r="C55" s="26" t="s">
        <v>1331</v>
      </c>
      <c r="D55" s="34" t="s">
        <v>1283</v>
      </c>
      <c r="E55" s="26" t="s">
        <v>1332</v>
      </c>
      <c r="F55" s="26"/>
      <c r="G55" s="28"/>
    </row>
    <row r="56" customFormat="false" ht="114.75" hidden="false" customHeight="false" outlineLevel="0" collapsed="false">
      <c r="A56" s="26" t="s">
        <v>1333</v>
      </c>
      <c r="B56" s="27"/>
      <c r="C56" s="26" t="s">
        <v>1334</v>
      </c>
      <c r="D56" s="34" t="s">
        <v>1283</v>
      </c>
      <c r="E56" s="26" t="s">
        <v>1285</v>
      </c>
      <c r="F56" s="26"/>
      <c r="G56" s="28"/>
    </row>
    <row r="57" customFormat="false" ht="114.75" hidden="false" customHeight="false" outlineLevel="0" collapsed="false">
      <c r="A57" s="26" t="s">
        <v>1335</v>
      </c>
      <c r="B57" s="27"/>
      <c r="C57" s="26" t="s">
        <v>1137</v>
      </c>
      <c r="D57" s="34" t="s">
        <v>1283</v>
      </c>
      <c r="E57" s="26" t="s">
        <v>1285</v>
      </c>
      <c r="F57" s="26"/>
      <c r="G57" s="28"/>
    </row>
    <row r="58" customFormat="false" ht="127.5" hidden="false" customHeight="false" outlineLevel="0" collapsed="false">
      <c r="A58" s="26" t="s">
        <v>1336</v>
      </c>
      <c r="B58" s="27"/>
      <c r="C58" s="26" t="s">
        <v>1337</v>
      </c>
      <c r="D58" s="34" t="s">
        <v>1338</v>
      </c>
      <c r="E58" s="26" t="s">
        <v>1339</v>
      </c>
      <c r="F58" s="26"/>
      <c r="G58" s="28"/>
    </row>
    <row r="59" customFormat="false" ht="127.5" hidden="false" customHeight="false" outlineLevel="0" collapsed="false">
      <c r="A59" s="26" t="s">
        <v>1340</v>
      </c>
      <c r="B59" s="27"/>
      <c r="C59" s="26" t="s">
        <v>1341</v>
      </c>
      <c r="D59" s="34" t="s">
        <v>1342</v>
      </c>
      <c r="E59" s="26" t="s">
        <v>1343</v>
      </c>
      <c r="F59" s="26"/>
      <c r="G59"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29" customFormat="true" ht="63.75" hidden="false" customHeight="false" outlineLevel="0" collapsed="false">
      <c r="A2" s="26" t="s">
        <v>1344</v>
      </c>
      <c r="B2" s="27"/>
      <c r="C2" s="26" t="s">
        <v>1345</v>
      </c>
      <c r="D2" s="34" t="s">
        <v>1346</v>
      </c>
      <c r="E2" s="26" t="s">
        <v>1347</v>
      </c>
      <c r="F2" s="26"/>
      <c r="G2" s="28"/>
    </row>
    <row r="3" customFormat="false" ht="63.75" hidden="false" customHeight="false" outlineLevel="0" collapsed="false">
      <c r="A3" s="26" t="s">
        <v>1348</v>
      </c>
      <c r="B3" s="27"/>
      <c r="C3" s="26" t="s">
        <v>1349</v>
      </c>
      <c r="D3" s="34" t="s">
        <v>1346</v>
      </c>
      <c r="E3" s="26" t="s">
        <v>1350</v>
      </c>
      <c r="F3" s="26"/>
      <c r="G3" s="28"/>
    </row>
    <row r="4" customFormat="false" ht="63.75" hidden="false" customHeight="false" outlineLevel="0" collapsed="false">
      <c r="A4" s="26"/>
      <c r="B4" s="27"/>
      <c r="C4" s="26" t="s">
        <v>1351</v>
      </c>
      <c r="D4" s="34" t="s">
        <v>1346</v>
      </c>
      <c r="E4" s="26" t="s">
        <v>1352</v>
      </c>
      <c r="F4" s="26"/>
      <c r="G4" s="33"/>
    </row>
    <row r="5" customFormat="false" ht="63.75" hidden="false" customHeight="false" outlineLevel="0" collapsed="false">
      <c r="A5" s="26"/>
      <c r="B5" s="27"/>
      <c r="C5" s="26" t="s">
        <v>1353</v>
      </c>
      <c r="D5" s="34" t="s">
        <v>1346</v>
      </c>
      <c r="E5" s="26" t="s">
        <v>1347</v>
      </c>
      <c r="F5" s="26"/>
      <c r="G5" s="33"/>
    </row>
    <row r="6" customFormat="false" ht="63.75" hidden="false" customHeight="false" outlineLevel="0" collapsed="false">
      <c r="A6" s="26"/>
      <c r="B6" s="27"/>
      <c r="C6" s="26" t="s">
        <v>1354</v>
      </c>
      <c r="D6" s="34" t="s">
        <v>1346</v>
      </c>
      <c r="E6" s="26" t="s">
        <v>1352</v>
      </c>
      <c r="F6" s="26"/>
      <c r="G6" s="33"/>
    </row>
    <row r="7" customFormat="false" ht="63.75" hidden="false" customHeight="false" outlineLevel="0" collapsed="false">
      <c r="A7" s="26"/>
      <c r="B7" s="26"/>
      <c r="C7" s="26" t="s">
        <v>1355</v>
      </c>
      <c r="D7" s="34" t="s">
        <v>1346</v>
      </c>
      <c r="E7" s="26" t="s">
        <v>1352</v>
      </c>
      <c r="F7" s="26"/>
      <c r="G7" s="28"/>
    </row>
    <row r="8" customFormat="false" ht="63.75" hidden="false" customHeight="false" outlineLevel="0" collapsed="false">
      <c r="A8" s="26"/>
      <c r="B8" s="26"/>
      <c r="C8" s="26" t="s">
        <v>1356</v>
      </c>
      <c r="D8" s="34" t="s">
        <v>1346</v>
      </c>
      <c r="E8" s="26" t="s">
        <v>1350</v>
      </c>
      <c r="F8" s="26"/>
      <c r="G8" s="28"/>
    </row>
    <row r="9" customFormat="false" ht="63.75" hidden="false" customHeight="false" outlineLevel="0" collapsed="false">
      <c r="A9" s="26"/>
      <c r="B9" s="26"/>
      <c r="C9" s="26" t="s">
        <v>1357</v>
      </c>
      <c r="D9" s="34" t="s">
        <v>1346</v>
      </c>
      <c r="E9" s="26" t="s">
        <v>1352</v>
      </c>
      <c r="F9" s="26"/>
      <c r="G9" s="28"/>
    </row>
    <row r="10" customFormat="false" ht="63.75" hidden="false" customHeight="false" outlineLevel="0" collapsed="false">
      <c r="A10" s="26"/>
      <c r="B10" s="26"/>
      <c r="C10" s="26" t="s">
        <v>1358</v>
      </c>
      <c r="D10" s="34" t="s">
        <v>1346</v>
      </c>
      <c r="E10" s="26" t="s">
        <v>1352</v>
      </c>
      <c r="F10" s="26"/>
      <c r="G10" s="28"/>
    </row>
    <row r="11" customFormat="false" ht="63.75" hidden="false" customHeight="false" outlineLevel="0" collapsed="false">
      <c r="A11" s="26"/>
      <c r="B11" s="26"/>
      <c r="C11" s="26" t="s">
        <v>1359</v>
      </c>
      <c r="D11" s="34" t="s">
        <v>1346</v>
      </c>
      <c r="E11" s="26" t="s">
        <v>1352</v>
      </c>
      <c r="F11" s="26"/>
      <c r="G11" s="28"/>
    </row>
    <row r="12" customFormat="false" ht="63.75" hidden="false" customHeight="false" outlineLevel="0" collapsed="false">
      <c r="A12" s="26"/>
      <c r="B12" s="26"/>
      <c r="C12" s="26" t="s">
        <v>1360</v>
      </c>
      <c r="D12" s="34" t="s">
        <v>1346</v>
      </c>
      <c r="E12" s="26" t="s">
        <v>1352</v>
      </c>
      <c r="F12" s="26"/>
      <c r="G12" s="28"/>
    </row>
    <row r="13" customFormat="false" ht="63.75" hidden="false" customHeight="false" outlineLevel="0" collapsed="false">
      <c r="A13" s="26"/>
      <c r="B13" s="26"/>
      <c r="C13" s="26" t="s">
        <v>1361</v>
      </c>
      <c r="D13" s="34" t="s">
        <v>1346</v>
      </c>
      <c r="E13" s="26" t="s">
        <v>1352</v>
      </c>
      <c r="F13" s="26"/>
      <c r="G13" s="28"/>
    </row>
    <row r="14" customFormat="false" ht="63.75" hidden="false" customHeight="false" outlineLevel="0" collapsed="false">
      <c r="A14" s="26"/>
      <c r="B14" s="26"/>
      <c r="C14" s="26" t="s">
        <v>1362</v>
      </c>
      <c r="D14" s="34" t="s">
        <v>1346</v>
      </c>
      <c r="E14" s="26" t="s">
        <v>1363</v>
      </c>
      <c r="F14" s="26"/>
      <c r="G14"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3" activeCellId="0" sqref="A3:IV3"/>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29" customFormat="true" ht="76.5" hidden="false" customHeight="false" outlineLevel="0" collapsed="false">
      <c r="A2" s="26" t="s">
        <v>7</v>
      </c>
      <c r="B2" s="27"/>
      <c r="C2" s="26" t="s">
        <v>47</v>
      </c>
      <c r="D2" s="26" t="s">
        <v>48</v>
      </c>
      <c r="E2" s="26" t="s">
        <v>17</v>
      </c>
      <c r="F2" s="26"/>
      <c r="G2" s="28"/>
    </row>
    <row r="3" s="29" customFormat="true" ht="63.75" hidden="false" customHeight="false" outlineLevel="0" collapsed="false">
      <c r="A3" s="26" t="s">
        <v>49</v>
      </c>
      <c r="B3" s="26"/>
      <c r="C3" s="26" t="s">
        <v>50</v>
      </c>
      <c r="D3" s="26" t="s">
        <v>51</v>
      </c>
      <c r="E3" s="26" t="s">
        <v>52</v>
      </c>
      <c r="F3" s="26"/>
      <c r="G3" s="28"/>
    </row>
    <row r="4" s="29" customFormat="true" ht="63.75" hidden="false" customHeight="false" outlineLevel="0" collapsed="false">
      <c r="A4" s="26"/>
      <c r="B4" s="26"/>
      <c r="C4" s="26" t="s">
        <v>53</v>
      </c>
      <c r="D4" s="26" t="s">
        <v>51</v>
      </c>
      <c r="E4" s="26" t="s">
        <v>54</v>
      </c>
      <c r="F4" s="26"/>
      <c r="G4" s="28"/>
    </row>
    <row r="5" s="29" customFormat="true" ht="63.75" hidden="false" customHeight="false" outlineLevel="0" collapsed="false">
      <c r="A5" s="26"/>
      <c r="B5" s="26"/>
      <c r="C5" s="26" t="s">
        <v>55</v>
      </c>
      <c r="D5" s="26" t="s">
        <v>51</v>
      </c>
      <c r="E5" s="26" t="s">
        <v>52</v>
      </c>
      <c r="F5" s="26"/>
      <c r="G5" s="28"/>
    </row>
    <row r="6" s="29" customFormat="true" ht="63.75" hidden="false" customHeight="false" outlineLevel="0" collapsed="false">
      <c r="A6" s="26"/>
      <c r="B6" s="26"/>
      <c r="C6" s="26" t="s">
        <v>56</v>
      </c>
      <c r="D6" s="26" t="s">
        <v>51</v>
      </c>
      <c r="E6" s="26" t="s">
        <v>57</v>
      </c>
      <c r="F6" s="26"/>
      <c r="G6" s="28"/>
    </row>
    <row r="7" s="29" customFormat="true" ht="63.75" hidden="false" customHeight="false" outlineLevel="0" collapsed="false">
      <c r="A7" s="26"/>
      <c r="B7" s="26"/>
      <c r="C7" s="26" t="s">
        <v>58</v>
      </c>
      <c r="D7" s="26" t="s">
        <v>51</v>
      </c>
      <c r="E7" s="26" t="s">
        <v>59</v>
      </c>
      <c r="F7" s="26"/>
      <c r="G7" s="28"/>
    </row>
    <row r="8" s="29" customFormat="true" ht="63.75" hidden="false" customHeight="false" outlineLevel="0" collapsed="false">
      <c r="A8" s="26" t="s">
        <v>60</v>
      </c>
      <c r="B8" s="26"/>
      <c r="C8" s="26" t="s">
        <v>61</v>
      </c>
      <c r="D8" s="26" t="s">
        <v>51</v>
      </c>
      <c r="E8" s="26" t="s">
        <v>62</v>
      </c>
      <c r="F8" s="26"/>
      <c r="G8" s="28"/>
    </row>
    <row r="9" s="29" customFormat="true" ht="63.75" hidden="false" customHeight="false" outlineLevel="0" collapsed="false">
      <c r="A9" s="26"/>
      <c r="B9" s="26"/>
      <c r="C9" s="26" t="s">
        <v>63</v>
      </c>
      <c r="D9" s="26" t="s">
        <v>51</v>
      </c>
      <c r="E9" s="26" t="s">
        <v>64</v>
      </c>
      <c r="F9" s="26"/>
      <c r="G9" s="28"/>
    </row>
    <row r="10" s="29" customFormat="true" ht="63.75" hidden="false" customHeight="false" outlineLevel="0" collapsed="false">
      <c r="A10" s="26"/>
      <c r="B10" s="26"/>
      <c r="C10" s="26" t="s">
        <v>65</v>
      </c>
      <c r="D10" s="26" t="s">
        <v>51</v>
      </c>
      <c r="E10" s="26" t="s">
        <v>62</v>
      </c>
      <c r="F10" s="26"/>
      <c r="G10" s="28"/>
    </row>
    <row r="11" s="29" customFormat="true" ht="63.75" hidden="false" customHeight="false" outlineLevel="0" collapsed="false">
      <c r="A11" s="26"/>
      <c r="B11" s="26"/>
      <c r="C11" s="26" t="s">
        <v>66</v>
      </c>
      <c r="D11" s="26" t="s">
        <v>51</v>
      </c>
      <c r="E11" s="26" t="s">
        <v>67</v>
      </c>
      <c r="F11" s="26"/>
      <c r="G11" s="28"/>
    </row>
    <row r="12" s="29" customFormat="true" ht="63.75" hidden="false" customHeight="false" outlineLevel="0" collapsed="false">
      <c r="A12" s="26"/>
      <c r="B12" s="26"/>
      <c r="C12" s="26" t="s">
        <v>68</v>
      </c>
      <c r="D12" s="26" t="s">
        <v>51</v>
      </c>
      <c r="E12" s="26" t="s">
        <v>69</v>
      </c>
      <c r="F12" s="26"/>
      <c r="G12" s="28"/>
    </row>
    <row r="13" customFormat="false" ht="63.75" hidden="false" customHeight="false" outlineLevel="0" collapsed="false">
      <c r="A13" s="26" t="s">
        <v>70</v>
      </c>
      <c r="B13" s="26"/>
      <c r="C13" s="26" t="s">
        <v>71</v>
      </c>
      <c r="D13" s="26" t="s">
        <v>51</v>
      </c>
      <c r="E13" s="26" t="s">
        <v>72</v>
      </c>
      <c r="F13" s="26"/>
      <c r="G13" s="3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26"/>
      <c r="B14" s="26"/>
      <c r="C14" s="26" t="s">
        <v>73</v>
      </c>
      <c r="D14" s="26" t="s">
        <v>51</v>
      </c>
      <c r="E14" s="26" t="s">
        <v>72</v>
      </c>
      <c r="F14" s="26"/>
      <c r="G14" s="32"/>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false" customHeight="false" outlineLevel="0" collapsed="false">
      <c r="A15" s="26"/>
      <c r="B15" s="26"/>
      <c r="C15" s="26" t="s">
        <v>74</v>
      </c>
      <c r="D15" s="26" t="s">
        <v>51</v>
      </c>
      <c r="E15" s="26" t="s">
        <v>75</v>
      </c>
      <c r="F15" s="26"/>
      <c r="G15" s="32"/>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3.75" hidden="false" customHeight="false" outlineLevel="0" collapsed="false">
      <c r="A16" s="26"/>
      <c r="B16" s="26"/>
      <c r="C16" s="26" t="s">
        <v>76</v>
      </c>
      <c r="D16" s="26" t="s">
        <v>51</v>
      </c>
      <c r="E16" s="26" t="s">
        <v>77</v>
      </c>
      <c r="F16" s="26"/>
      <c r="G16" s="32"/>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75" hidden="false" customHeight="false" outlineLevel="0" collapsed="false">
      <c r="A17" s="26"/>
      <c r="B17" s="26"/>
      <c r="C17" s="26" t="s">
        <v>78</v>
      </c>
      <c r="D17" s="26" t="s">
        <v>51</v>
      </c>
      <c r="E17" s="26" t="s">
        <v>79</v>
      </c>
      <c r="F17" s="26"/>
      <c r="G17" s="3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G18" s="31"/>
    </row>
    <row r="19" customFormat="false" ht="12.75" hidden="false" customHeight="false" outlineLevel="0" collapsed="false">
      <c r="G19" s="31"/>
    </row>
    <row r="20" customFormat="false" ht="12.75" hidden="false" customHeight="false" outlineLevel="0" collapsed="false">
      <c r="G20" s="31"/>
    </row>
    <row r="21" customFormat="false" ht="12.75" hidden="false" customHeight="false" outlineLevel="0" collapsed="false">
      <c r="G21" s="31"/>
    </row>
    <row r="22" customFormat="false" ht="12.75" hidden="false" customHeight="false" outlineLevel="0" collapsed="false">
      <c r="G22" s="31"/>
    </row>
    <row r="23" customFormat="false" ht="12.75" hidden="false" customHeight="false" outlineLevel="0" collapsed="false">
      <c r="G23" s="31"/>
    </row>
    <row r="24" customFormat="false" ht="12.75" hidden="false" customHeight="false" outlineLevel="0" collapsed="false">
      <c r="G24" s="31"/>
    </row>
    <row r="25" customFormat="false" ht="12.75" hidden="false" customHeight="false" outlineLevel="0" collapsed="false">
      <c r="G25" s="31"/>
    </row>
    <row r="26" customFormat="false" ht="12.75" hidden="false" customHeight="false" outlineLevel="0" collapsed="false">
      <c r="G26" s="31"/>
    </row>
    <row r="27" customFormat="false" ht="12.75" hidden="false" customHeight="false" outlineLevel="0" collapsed="false">
      <c r="G27" s="31"/>
    </row>
    <row r="28" customFormat="false" ht="12.75" hidden="false" customHeight="false" outlineLevel="0" collapsed="false">
      <c r="G28" s="31"/>
    </row>
    <row r="29" customFormat="false" ht="12.75" hidden="false" customHeight="false" outlineLevel="0" collapsed="false">
      <c r="G29" s="31"/>
    </row>
    <row r="30" customFormat="false" ht="12.75" hidden="false" customHeight="false" outlineLevel="0" collapsed="false">
      <c r="G30" s="31"/>
    </row>
    <row r="31" customFormat="false" ht="12.75" hidden="false" customHeight="false" outlineLevel="0" collapsed="false">
      <c r="G31" s="31"/>
    </row>
    <row r="32" customFormat="false" ht="12.75" hidden="false" customHeight="false" outlineLevel="0" collapsed="false">
      <c r="G32" s="31"/>
    </row>
    <row r="33" customFormat="false" ht="12.75" hidden="false" customHeight="false" outlineLevel="0" collapsed="false">
      <c r="G33" s="31"/>
    </row>
    <row r="34" customFormat="false" ht="12.75" hidden="false" customHeight="false" outlineLevel="0" collapsed="false">
      <c r="G34" s="31"/>
    </row>
    <row r="35" customFormat="false" ht="12.75" hidden="false" customHeight="false" outlineLevel="0" collapsed="false">
      <c r="G35" s="31"/>
    </row>
    <row r="36" customFormat="false" ht="12.75" hidden="false" customHeight="false" outlineLevel="0" collapsed="false">
      <c r="G36" s="31"/>
    </row>
    <row r="37" customFormat="false" ht="12.75" hidden="false" customHeight="false" outlineLevel="0" collapsed="false">
      <c r="G37" s="31"/>
    </row>
    <row r="38" customFormat="false" ht="12.75" hidden="false" customHeight="false" outlineLevel="0" collapsed="false">
      <c r="G38" s="31"/>
    </row>
    <row r="39" customFormat="false" ht="12.75" hidden="false" customHeight="false" outlineLevel="0" collapsed="false">
      <c r="G39" s="31"/>
    </row>
    <row r="40" customFormat="false" ht="12.75" hidden="false" customHeight="false" outlineLevel="0" collapsed="false">
      <c r="G40" s="31"/>
    </row>
    <row r="41" customFormat="false" ht="12.75" hidden="false" customHeight="false" outlineLevel="0" collapsed="false">
      <c r="G41" s="31"/>
    </row>
    <row r="42" customFormat="false" ht="12.75" hidden="false" customHeight="false" outlineLevel="0" collapsed="false">
      <c r="G42" s="31"/>
    </row>
    <row r="43" customFormat="false" ht="12.75" hidden="false" customHeight="false" outlineLevel="0" collapsed="false">
      <c r="G43" s="31"/>
    </row>
    <row r="44" customFormat="false" ht="12.75" hidden="false" customHeight="false" outlineLevel="0" collapsed="false">
      <c r="G44" s="31"/>
    </row>
    <row r="45" customFormat="false" ht="12.75" hidden="false" customHeight="false" outlineLevel="0" collapsed="false">
      <c r="G45" s="31"/>
    </row>
    <row r="46" customFormat="false" ht="12.75" hidden="false" customHeight="false" outlineLevel="0" collapsed="false">
      <c r="G46"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6" activeCellId="0" sqref="D56"/>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customFormat="false" ht="89.25" hidden="false" customHeight="false" outlineLevel="0" collapsed="false">
      <c r="A2" s="26" t="s">
        <v>80</v>
      </c>
      <c r="B2" s="27"/>
      <c r="C2" s="26" t="s">
        <v>81</v>
      </c>
      <c r="D2" s="26" t="s">
        <v>82</v>
      </c>
      <c r="E2" s="26" t="s">
        <v>83</v>
      </c>
      <c r="F2" s="26"/>
      <c r="G2" s="28"/>
    </row>
    <row r="3" customFormat="false" ht="89.25" hidden="false" customHeight="false" outlineLevel="0" collapsed="false">
      <c r="A3" s="26" t="s">
        <v>84</v>
      </c>
      <c r="B3" s="27"/>
      <c r="C3" s="26" t="s">
        <v>85</v>
      </c>
      <c r="D3" s="26" t="s">
        <v>82</v>
      </c>
      <c r="E3" s="26" t="s">
        <v>86</v>
      </c>
      <c r="F3" s="26"/>
      <c r="G3" s="28"/>
    </row>
    <row r="4" customFormat="false" ht="89.25" hidden="false" customHeight="false" outlineLevel="0" collapsed="false">
      <c r="A4" s="26"/>
      <c r="B4" s="27"/>
      <c r="C4" s="26" t="s">
        <v>87</v>
      </c>
      <c r="D4" s="26" t="s">
        <v>82</v>
      </c>
      <c r="E4" s="26" t="s">
        <v>83</v>
      </c>
      <c r="F4" s="26"/>
      <c r="G4" s="33"/>
    </row>
    <row r="5" customFormat="false" ht="89.25" hidden="false" customHeight="false" outlineLevel="0" collapsed="false">
      <c r="A5" s="26"/>
      <c r="B5" s="27"/>
      <c r="C5" s="26" t="s">
        <v>88</v>
      </c>
      <c r="D5" s="26" t="s">
        <v>82</v>
      </c>
      <c r="E5" s="26" t="s">
        <v>89</v>
      </c>
      <c r="F5" s="26"/>
      <c r="G5" s="33"/>
    </row>
    <row r="6" customFormat="false" ht="89.25" hidden="false" customHeight="false" outlineLevel="0" collapsed="false">
      <c r="A6" s="26"/>
      <c r="B6" s="27"/>
      <c r="C6" s="26" t="s">
        <v>90</v>
      </c>
      <c r="D6" s="26" t="s">
        <v>82</v>
      </c>
      <c r="E6" s="26" t="s">
        <v>83</v>
      </c>
      <c r="F6" s="26"/>
      <c r="G6" s="33"/>
    </row>
    <row r="7" customFormat="false" ht="89.25" hidden="false" customHeight="false" outlineLevel="0" collapsed="false">
      <c r="A7" s="26"/>
      <c r="B7" s="26"/>
      <c r="C7" s="26" t="s">
        <v>91</v>
      </c>
      <c r="D7" s="26" t="s">
        <v>82</v>
      </c>
      <c r="E7" s="26" t="s">
        <v>92</v>
      </c>
      <c r="F7" s="26"/>
      <c r="G7" s="28"/>
    </row>
    <row r="8" customFormat="false" ht="89.25" hidden="false" customHeight="false" outlineLevel="0" collapsed="false">
      <c r="A8" s="26"/>
      <c r="B8" s="26"/>
      <c r="C8" s="26" t="s">
        <v>93</v>
      </c>
      <c r="D8" s="26" t="s">
        <v>82</v>
      </c>
      <c r="E8" s="26" t="s">
        <v>86</v>
      </c>
      <c r="F8" s="26"/>
      <c r="G8" s="28"/>
    </row>
    <row r="9" customFormat="false" ht="89.25" hidden="false" customHeight="false" outlineLevel="0" collapsed="false">
      <c r="A9" s="26"/>
      <c r="B9" s="26"/>
      <c r="C9" s="26" t="s">
        <v>94</v>
      </c>
      <c r="D9" s="26" t="s">
        <v>82</v>
      </c>
      <c r="E9" s="26" t="s">
        <v>83</v>
      </c>
      <c r="F9" s="26"/>
      <c r="G9" s="28"/>
    </row>
    <row r="10" customFormat="false" ht="89.25" hidden="false" customHeight="false" outlineLevel="0" collapsed="false">
      <c r="A10" s="26"/>
      <c r="B10" s="26"/>
      <c r="C10" s="26" t="s">
        <v>95</v>
      </c>
      <c r="D10" s="26" t="s">
        <v>82</v>
      </c>
      <c r="E10" s="26" t="s">
        <v>83</v>
      </c>
      <c r="F10" s="26"/>
      <c r="G10" s="28"/>
    </row>
    <row r="11" customFormat="false" ht="89.25" hidden="false" customHeight="false" outlineLevel="0" collapsed="false">
      <c r="A11" s="26"/>
      <c r="B11" s="26"/>
      <c r="C11" s="26" t="s">
        <v>96</v>
      </c>
      <c r="D11" s="26" t="s">
        <v>82</v>
      </c>
      <c r="E11" s="26" t="s">
        <v>92</v>
      </c>
      <c r="F11" s="26"/>
      <c r="G11" s="28"/>
    </row>
    <row r="12" customFormat="false" ht="89.25" hidden="false" customHeight="false" outlineLevel="0" collapsed="false">
      <c r="A12" s="26"/>
      <c r="B12" s="26"/>
      <c r="C12" s="26" t="s">
        <v>97</v>
      </c>
      <c r="D12" s="26" t="s">
        <v>82</v>
      </c>
      <c r="E12" s="26" t="s">
        <v>83</v>
      </c>
      <c r="F12" s="26"/>
      <c r="G12" s="28"/>
    </row>
    <row r="13" customFormat="false" ht="89.25" hidden="false" customHeight="false" outlineLevel="0" collapsed="false">
      <c r="A13" s="26"/>
      <c r="B13" s="26"/>
      <c r="C13" s="26" t="s">
        <v>98</v>
      </c>
      <c r="D13" s="26" t="s">
        <v>82</v>
      </c>
      <c r="E13" s="26" t="s">
        <v>92</v>
      </c>
      <c r="F13" s="26"/>
      <c r="G13" s="28"/>
    </row>
    <row r="14" customFormat="false" ht="89.25" hidden="false" customHeight="false" outlineLevel="0" collapsed="false">
      <c r="A14" s="26"/>
      <c r="B14" s="26"/>
      <c r="C14" s="26" t="s">
        <v>99</v>
      </c>
      <c r="D14" s="26" t="s">
        <v>82</v>
      </c>
      <c r="E14" s="26" t="s">
        <v>100</v>
      </c>
      <c r="F14" s="26"/>
      <c r="G14" s="28"/>
    </row>
    <row r="15" customFormat="false" ht="89.25" hidden="false" customHeight="false" outlineLevel="0" collapsed="false">
      <c r="A15" s="26"/>
      <c r="B15" s="26"/>
      <c r="C15" s="26" t="s">
        <v>99</v>
      </c>
      <c r="D15" s="26" t="s">
        <v>82</v>
      </c>
      <c r="E15" s="26" t="s">
        <v>101</v>
      </c>
      <c r="F15" s="26"/>
      <c r="G15" s="28"/>
    </row>
    <row r="16" customFormat="false" ht="89.25" hidden="false" customHeight="false" outlineLevel="0" collapsed="false">
      <c r="A16" s="26" t="s">
        <v>102</v>
      </c>
      <c r="B16" s="27"/>
      <c r="C16" s="26" t="s">
        <v>103</v>
      </c>
      <c r="D16" s="26" t="s">
        <v>82</v>
      </c>
      <c r="E16" s="26" t="s">
        <v>104</v>
      </c>
      <c r="F16" s="26"/>
      <c r="G16" s="28"/>
    </row>
    <row r="17" customFormat="false" ht="89.25" hidden="false" customHeight="false" outlineLevel="0" collapsed="false">
      <c r="A17" s="26"/>
      <c r="B17" s="27"/>
      <c r="C17" s="26" t="s">
        <v>105</v>
      </c>
      <c r="D17" s="26" t="s">
        <v>82</v>
      </c>
      <c r="E17" s="26" t="s">
        <v>83</v>
      </c>
      <c r="F17" s="26"/>
      <c r="G17" s="33"/>
    </row>
    <row r="18" customFormat="false" ht="89.25" hidden="false" customHeight="false" outlineLevel="0" collapsed="false">
      <c r="A18" s="26"/>
      <c r="B18" s="27"/>
      <c r="C18" s="26" t="s">
        <v>106</v>
      </c>
      <c r="D18" s="26" t="s">
        <v>82</v>
      </c>
      <c r="E18" s="26" t="s">
        <v>83</v>
      </c>
      <c r="F18" s="26"/>
      <c r="G18" s="33"/>
    </row>
    <row r="19" customFormat="false" ht="89.25" hidden="false" customHeight="false" outlineLevel="0" collapsed="false">
      <c r="A19" s="26"/>
      <c r="B19" s="27"/>
      <c r="C19" s="26" t="s">
        <v>107</v>
      </c>
      <c r="D19" s="26" t="s">
        <v>82</v>
      </c>
      <c r="E19" s="26" t="s">
        <v>83</v>
      </c>
      <c r="F19" s="26"/>
      <c r="G19" s="33"/>
    </row>
    <row r="20" customFormat="false" ht="89.25" hidden="false" customHeight="false" outlineLevel="0" collapsed="false">
      <c r="A20" s="26"/>
      <c r="B20" s="26"/>
      <c r="C20" s="26" t="s">
        <v>108</v>
      </c>
      <c r="D20" s="26" t="s">
        <v>82</v>
      </c>
      <c r="E20" s="26" t="s">
        <v>109</v>
      </c>
      <c r="F20" s="26"/>
      <c r="G20" s="28"/>
    </row>
    <row r="21" customFormat="false" ht="89.25" hidden="false" customHeight="false" outlineLevel="0" collapsed="false">
      <c r="A21" s="26"/>
      <c r="B21" s="26"/>
      <c r="C21" s="26" t="s">
        <v>110</v>
      </c>
      <c r="D21" s="26" t="s">
        <v>82</v>
      </c>
      <c r="E21" s="26" t="s">
        <v>104</v>
      </c>
      <c r="F21" s="26"/>
      <c r="G21" s="28"/>
    </row>
    <row r="22" customFormat="false" ht="89.25" hidden="false" customHeight="false" outlineLevel="0" collapsed="false">
      <c r="A22" s="26"/>
      <c r="B22" s="26"/>
      <c r="C22" s="26" t="s">
        <v>111</v>
      </c>
      <c r="D22" s="26" t="s">
        <v>82</v>
      </c>
      <c r="E22" s="26" t="s">
        <v>83</v>
      </c>
      <c r="F22" s="26"/>
      <c r="G22" s="28"/>
    </row>
    <row r="23" customFormat="false" ht="89.25" hidden="false" customHeight="false" outlineLevel="0" collapsed="false">
      <c r="A23" s="26"/>
      <c r="B23" s="26"/>
      <c r="C23" s="26" t="s">
        <v>112</v>
      </c>
      <c r="D23" s="26" t="s">
        <v>82</v>
      </c>
      <c r="E23" s="26" t="s">
        <v>109</v>
      </c>
      <c r="F23" s="26"/>
      <c r="G23" s="28"/>
    </row>
    <row r="24" customFormat="false" ht="89.25" hidden="false" customHeight="false" outlineLevel="0" collapsed="false">
      <c r="A24" s="26"/>
      <c r="B24" s="26"/>
      <c r="C24" s="26" t="s">
        <v>113</v>
      </c>
      <c r="D24" s="26" t="s">
        <v>82</v>
      </c>
      <c r="E24" s="26" t="s">
        <v>109</v>
      </c>
      <c r="F24" s="26"/>
      <c r="G24" s="28"/>
    </row>
    <row r="25" customFormat="false" ht="89.25" hidden="false" customHeight="false" outlineLevel="0" collapsed="false">
      <c r="A25" s="26"/>
      <c r="B25" s="26"/>
      <c r="C25" s="26" t="s">
        <v>114</v>
      </c>
      <c r="D25" s="26" t="s">
        <v>82</v>
      </c>
      <c r="E25" s="26" t="s">
        <v>109</v>
      </c>
      <c r="F25" s="26"/>
      <c r="G25" s="28"/>
    </row>
    <row r="26" customFormat="false" ht="89.25" hidden="false" customHeight="false" outlineLevel="0" collapsed="false">
      <c r="A26" s="26"/>
      <c r="B26" s="26"/>
      <c r="C26" s="26" t="s">
        <v>115</v>
      </c>
      <c r="D26" s="26" t="s">
        <v>82</v>
      </c>
      <c r="E26" s="26" t="s">
        <v>116</v>
      </c>
      <c r="F26" s="26"/>
      <c r="G26" s="28"/>
    </row>
    <row r="27" customFormat="false" ht="89.25" hidden="false" customHeight="false" outlineLevel="0" collapsed="false">
      <c r="A27" s="26"/>
      <c r="B27" s="26"/>
      <c r="C27" s="26" t="s">
        <v>117</v>
      </c>
      <c r="D27" s="26" t="s">
        <v>82</v>
      </c>
      <c r="E27" s="26" t="s">
        <v>118</v>
      </c>
      <c r="F27" s="26"/>
      <c r="G27" s="28"/>
    </row>
    <row r="28" customFormat="false" ht="89.25" hidden="false" customHeight="false" outlineLevel="0" collapsed="false">
      <c r="A28" s="26" t="s">
        <v>119</v>
      </c>
      <c r="B28" s="27"/>
      <c r="C28" s="26" t="s">
        <v>120</v>
      </c>
      <c r="D28" s="26" t="s">
        <v>82</v>
      </c>
      <c r="E28" s="26" t="s">
        <v>83</v>
      </c>
      <c r="F28" s="26"/>
      <c r="G28" s="28"/>
    </row>
    <row r="29" customFormat="false" ht="89.25" hidden="false" customHeight="false" outlineLevel="0" collapsed="false">
      <c r="A29" s="26" t="s">
        <v>121</v>
      </c>
      <c r="B29" s="27"/>
      <c r="C29" s="26" t="s">
        <v>122</v>
      </c>
      <c r="D29" s="26" t="s">
        <v>82</v>
      </c>
      <c r="E29" s="26" t="s">
        <v>83</v>
      </c>
      <c r="F29" s="26"/>
      <c r="G29" s="28"/>
    </row>
    <row r="30" customFormat="false" ht="102" hidden="false" customHeight="false" outlineLevel="0" collapsed="false">
      <c r="A30" s="26" t="s">
        <v>123</v>
      </c>
      <c r="B30" s="27"/>
      <c r="C30" s="26" t="s">
        <v>85</v>
      </c>
      <c r="D30" s="26" t="s">
        <v>124</v>
      </c>
      <c r="E30" s="26" t="s">
        <v>86</v>
      </c>
      <c r="F30" s="26"/>
      <c r="G30" s="28"/>
    </row>
    <row r="31" customFormat="false" ht="102" hidden="false" customHeight="false" outlineLevel="0" collapsed="false">
      <c r="A31" s="26"/>
      <c r="B31" s="27"/>
      <c r="C31" s="26" t="s">
        <v>87</v>
      </c>
      <c r="D31" s="26" t="s">
        <v>124</v>
      </c>
      <c r="E31" s="26" t="s">
        <v>83</v>
      </c>
      <c r="F31" s="26"/>
      <c r="G31" s="33"/>
    </row>
    <row r="32" customFormat="false" ht="102" hidden="false" customHeight="false" outlineLevel="0" collapsed="false">
      <c r="A32" s="26"/>
      <c r="B32" s="27"/>
      <c r="C32" s="26" t="s">
        <v>88</v>
      </c>
      <c r="D32" s="26" t="s">
        <v>124</v>
      </c>
      <c r="E32" s="26" t="s">
        <v>89</v>
      </c>
      <c r="F32" s="26"/>
      <c r="G32" s="33"/>
    </row>
    <row r="33" customFormat="false" ht="102" hidden="false" customHeight="false" outlineLevel="0" collapsed="false">
      <c r="A33" s="26"/>
      <c r="B33" s="27"/>
      <c r="C33" s="26" t="s">
        <v>90</v>
      </c>
      <c r="D33" s="26" t="s">
        <v>124</v>
      </c>
      <c r="E33" s="26" t="s">
        <v>83</v>
      </c>
      <c r="F33" s="26"/>
      <c r="G33" s="33"/>
    </row>
    <row r="34" customFormat="false" ht="102" hidden="false" customHeight="false" outlineLevel="0" collapsed="false">
      <c r="A34" s="26"/>
      <c r="B34" s="26"/>
      <c r="C34" s="26" t="s">
        <v>91</v>
      </c>
      <c r="D34" s="26" t="s">
        <v>124</v>
      </c>
      <c r="E34" s="26" t="s">
        <v>92</v>
      </c>
      <c r="F34" s="26"/>
      <c r="G34" s="28"/>
    </row>
    <row r="35" customFormat="false" ht="102" hidden="false" customHeight="false" outlineLevel="0" collapsed="false">
      <c r="A35" s="26"/>
      <c r="B35" s="26"/>
      <c r="C35" s="26" t="s">
        <v>93</v>
      </c>
      <c r="D35" s="26" t="s">
        <v>124</v>
      </c>
      <c r="E35" s="26" t="s">
        <v>86</v>
      </c>
      <c r="F35" s="26"/>
      <c r="G35" s="28"/>
    </row>
    <row r="36" customFormat="false" ht="102" hidden="false" customHeight="false" outlineLevel="0" collapsed="false">
      <c r="A36" s="26"/>
      <c r="B36" s="26"/>
      <c r="C36" s="26" t="s">
        <v>94</v>
      </c>
      <c r="D36" s="26" t="s">
        <v>124</v>
      </c>
      <c r="E36" s="26" t="s">
        <v>83</v>
      </c>
      <c r="F36" s="26"/>
      <c r="G36" s="28"/>
    </row>
    <row r="37" customFormat="false" ht="102" hidden="false" customHeight="false" outlineLevel="0" collapsed="false">
      <c r="A37" s="26"/>
      <c r="B37" s="26"/>
      <c r="C37" s="26" t="s">
        <v>95</v>
      </c>
      <c r="D37" s="26" t="s">
        <v>124</v>
      </c>
      <c r="E37" s="26" t="s">
        <v>83</v>
      </c>
      <c r="F37" s="26"/>
      <c r="G37" s="28"/>
    </row>
    <row r="38" customFormat="false" ht="102" hidden="false" customHeight="false" outlineLevel="0" collapsed="false">
      <c r="A38" s="26"/>
      <c r="B38" s="26"/>
      <c r="C38" s="26" t="s">
        <v>96</v>
      </c>
      <c r="D38" s="26" t="s">
        <v>124</v>
      </c>
      <c r="E38" s="26" t="s">
        <v>92</v>
      </c>
      <c r="F38" s="26"/>
      <c r="G38" s="28"/>
    </row>
    <row r="39" customFormat="false" ht="102" hidden="false" customHeight="false" outlineLevel="0" collapsed="false">
      <c r="A39" s="26"/>
      <c r="B39" s="26"/>
      <c r="C39" s="26" t="s">
        <v>97</v>
      </c>
      <c r="D39" s="26" t="s">
        <v>124</v>
      </c>
      <c r="E39" s="26" t="s">
        <v>83</v>
      </c>
      <c r="F39" s="26"/>
      <c r="G39" s="28"/>
    </row>
    <row r="40" customFormat="false" ht="102" hidden="false" customHeight="false" outlineLevel="0" collapsed="false">
      <c r="A40" s="26"/>
      <c r="B40" s="26"/>
      <c r="C40" s="26" t="s">
        <v>98</v>
      </c>
      <c r="D40" s="26" t="s">
        <v>124</v>
      </c>
      <c r="E40" s="26" t="s">
        <v>92</v>
      </c>
      <c r="F40" s="26"/>
      <c r="G40" s="28"/>
    </row>
    <row r="41" customFormat="false" ht="102" hidden="false" customHeight="false" outlineLevel="0" collapsed="false">
      <c r="A41" s="26"/>
      <c r="B41" s="26"/>
      <c r="C41" s="26" t="s">
        <v>99</v>
      </c>
      <c r="D41" s="26" t="s">
        <v>124</v>
      </c>
      <c r="E41" s="26" t="s">
        <v>100</v>
      </c>
      <c r="F41" s="26"/>
      <c r="G41" s="28"/>
    </row>
    <row r="42" customFormat="false" ht="102" hidden="false" customHeight="false" outlineLevel="0" collapsed="false">
      <c r="A42" s="26"/>
      <c r="B42" s="26"/>
      <c r="C42" s="26" t="s">
        <v>99</v>
      </c>
      <c r="D42" s="26" t="s">
        <v>124</v>
      </c>
      <c r="E42" s="26" t="s">
        <v>101</v>
      </c>
      <c r="F42" s="26"/>
      <c r="G42" s="28"/>
    </row>
    <row r="43" customFormat="false" ht="102" hidden="false" customHeight="false" outlineLevel="0" collapsed="false">
      <c r="A43" s="26" t="s">
        <v>125</v>
      </c>
      <c r="B43" s="27"/>
      <c r="C43" s="26" t="s">
        <v>103</v>
      </c>
      <c r="D43" s="26" t="s">
        <v>124</v>
      </c>
      <c r="E43" s="26" t="s">
        <v>104</v>
      </c>
      <c r="F43" s="26"/>
      <c r="G43" s="28"/>
    </row>
    <row r="44" customFormat="false" ht="102" hidden="false" customHeight="false" outlineLevel="0" collapsed="false">
      <c r="A44" s="26"/>
      <c r="B44" s="27"/>
      <c r="C44" s="26" t="s">
        <v>105</v>
      </c>
      <c r="D44" s="26" t="s">
        <v>124</v>
      </c>
      <c r="E44" s="26" t="s">
        <v>83</v>
      </c>
      <c r="F44" s="26"/>
      <c r="G44" s="33"/>
    </row>
    <row r="45" customFormat="false" ht="102" hidden="false" customHeight="false" outlineLevel="0" collapsed="false">
      <c r="A45" s="26"/>
      <c r="B45" s="27"/>
      <c r="C45" s="26" t="s">
        <v>106</v>
      </c>
      <c r="D45" s="26" t="s">
        <v>124</v>
      </c>
      <c r="E45" s="26" t="s">
        <v>83</v>
      </c>
      <c r="F45" s="26"/>
      <c r="G45" s="33"/>
    </row>
    <row r="46" customFormat="false" ht="102" hidden="false" customHeight="false" outlineLevel="0" collapsed="false">
      <c r="A46" s="26"/>
      <c r="B46" s="27"/>
      <c r="C46" s="26" t="s">
        <v>107</v>
      </c>
      <c r="D46" s="26" t="s">
        <v>124</v>
      </c>
      <c r="E46" s="26" t="s">
        <v>83</v>
      </c>
      <c r="F46" s="26"/>
      <c r="G46" s="33"/>
    </row>
    <row r="47" customFormat="false" ht="102" hidden="false" customHeight="false" outlineLevel="0" collapsed="false">
      <c r="A47" s="26"/>
      <c r="B47" s="26"/>
      <c r="C47" s="26" t="s">
        <v>108</v>
      </c>
      <c r="D47" s="26" t="s">
        <v>124</v>
      </c>
      <c r="E47" s="26" t="s">
        <v>109</v>
      </c>
      <c r="F47" s="26"/>
      <c r="G47" s="28"/>
    </row>
    <row r="48" customFormat="false" ht="102" hidden="false" customHeight="false" outlineLevel="0" collapsed="false">
      <c r="A48" s="26"/>
      <c r="B48" s="26"/>
      <c r="C48" s="26" t="s">
        <v>110</v>
      </c>
      <c r="D48" s="26" t="s">
        <v>124</v>
      </c>
      <c r="E48" s="26" t="s">
        <v>104</v>
      </c>
      <c r="F48" s="26"/>
      <c r="G48" s="28"/>
    </row>
    <row r="49" customFormat="false" ht="102" hidden="false" customHeight="false" outlineLevel="0" collapsed="false">
      <c r="A49" s="26"/>
      <c r="B49" s="26"/>
      <c r="C49" s="26" t="s">
        <v>111</v>
      </c>
      <c r="D49" s="26" t="s">
        <v>124</v>
      </c>
      <c r="E49" s="26" t="s">
        <v>83</v>
      </c>
      <c r="F49" s="26"/>
      <c r="G49" s="28"/>
    </row>
    <row r="50" customFormat="false" ht="102" hidden="false" customHeight="false" outlineLevel="0" collapsed="false">
      <c r="A50" s="26"/>
      <c r="B50" s="26"/>
      <c r="C50" s="26" t="s">
        <v>112</v>
      </c>
      <c r="D50" s="26" t="s">
        <v>124</v>
      </c>
      <c r="E50" s="26" t="s">
        <v>109</v>
      </c>
      <c r="F50" s="26"/>
      <c r="G50" s="28"/>
    </row>
    <row r="51" customFormat="false" ht="102" hidden="false" customHeight="false" outlineLevel="0" collapsed="false">
      <c r="A51" s="26"/>
      <c r="B51" s="26"/>
      <c r="C51" s="26" t="s">
        <v>113</v>
      </c>
      <c r="D51" s="26" t="s">
        <v>124</v>
      </c>
      <c r="E51" s="26" t="s">
        <v>109</v>
      </c>
      <c r="F51" s="26"/>
      <c r="G51" s="28"/>
    </row>
    <row r="52" customFormat="false" ht="102" hidden="false" customHeight="false" outlineLevel="0" collapsed="false">
      <c r="A52" s="26"/>
      <c r="B52" s="26"/>
      <c r="C52" s="26" t="s">
        <v>114</v>
      </c>
      <c r="D52" s="26" t="s">
        <v>124</v>
      </c>
      <c r="E52" s="26" t="s">
        <v>109</v>
      </c>
      <c r="F52" s="26"/>
      <c r="G52" s="28"/>
    </row>
    <row r="53" customFormat="false" ht="102" hidden="false" customHeight="false" outlineLevel="0" collapsed="false">
      <c r="A53" s="26"/>
      <c r="B53" s="26"/>
      <c r="C53" s="26" t="s">
        <v>115</v>
      </c>
      <c r="D53" s="26" t="s">
        <v>124</v>
      </c>
      <c r="E53" s="26" t="s">
        <v>116</v>
      </c>
      <c r="F53" s="26"/>
      <c r="G53" s="28"/>
    </row>
    <row r="54" customFormat="false" ht="102" hidden="false" customHeight="false" outlineLevel="0" collapsed="false">
      <c r="A54" s="26"/>
      <c r="B54" s="26"/>
      <c r="C54" s="26" t="s">
        <v>117</v>
      </c>
      <c r="D54" s="26" t="s">
        <v>124</v>
      </c>
      <c r="E54" s="26" t="s">
        <v>118</v>
      </c>
      <c r="F54" s="26"/>
      <c r="G54" s="28"/>
    </row>
    <row r="55" customFormat="false" ht="102" hidden="false" customHeight="false" outlineLevel="0" collapsed="false">
      <c r="A55" s="26" t="s">
        <v>126</v>
      </c>
      <c r="B55" s="27"/>
      <c r="C55" s="26" t="s">
        <v>120</v>
      </c>
      <c r="D55" s="26" t="s">
        <v>124</v>
      </c>
      <c r="E55" s="26" t="s">
        <v>83</v>
      </c>
      <c r="F55" s="26"/>
      <c r="G55" s="28"/>
    </row>
    <row r="56" customFormat="false" ht="102" hidden="false" customHeight="false" outlineLevel="0" collapsed="false">
      <c r="A56" s="26" t="s">
        <v>127</v>
      </c>
      <c r="B56" s="27"/>
      <c r="C56" s="26" t="s">
        <v>128</v>
      </c>
      <c r="D56" s="26" t="s">
        <v>129</v>
      </c>
      <c r="E56" s="26" t="s">
        <v>130</v>
      </c>
      <c r="F56" s="26"/>
      <c r="G56"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A58" activeCellId="0" sqref="A58:IV69"/>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customFormat="false" ht="229.5" hidden="false" customHeight="false" outlineLevel="0" collapsed="false">
      <c r="A2" s="26" t="s">
        <v>131</v>
      </c>
      <c r="B2" s="27"/>
      <c r="C2" s="26" t="s">
        <v>132</v>
      </c>
      <c r="D2" s="26" t="s">
        <v>133</v>
      </c>
      <c r="E2" s="26" t="s">
        <v>83</v>
      </c>
      <c r="F2" s="26"/>
      <c r="G2" s="28"/>
    </row>
    <row r="3" customFormat="false" ht="216.75" hidden="false" customHeight="false" outlineLevel="0" collapsed="false">
      <c r="A3" s="26" t="s">
        <v>134</v>
      </c>
      <c r="B3" s="26"/>
      <c r="C3" s="26" t="s">
        <v>135</v>
      </c>
      <c r="D3" s="26" t="s">
        <v>136</v>
      </c>
      <c r="E3" s="26" t="s">
        <v>137</v>
      </c>
      <c r="F3" s="26"/>
      <c r="G3" s="2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6.75" hidden="false" customHeight="false" outlineLevel="0" collapsed="false">
      <c r="A4" s="26"/>
      <c r="B4" s="26"/>
      <c r="C4" s="26" t="s">
        <v>138</v>
      </c>
      <c r="D4" s="26" t="s">
        <v>136</v>
      </c>
      <c r="E4" s="26" t="s">
        <v>139</v>
      </c>
      <c r="F4" s="26"/>
      <c r="G4" s="26"/>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26"/>
      <c r="B5" s="26"/>
      <c r="C5" s="26" t="s">
        <v>140</v>
      </c>
      <c r="D5" s="26" t="s">
        <v>136</v>
      </c>
      <c r="E5" s="26" t="s">
        <v>141</v>
      </c>
      <c r="F5" s="26"/>
      <c r="G5" s="2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6.75" hidden="false" customHeight="false" outlineLevel="0" collapsed="false">
      <c r="A6" s="26"/>
      <c r="B6" s="26"/>
      <c r="C6" s="26" t="s">
        <v>142</v>
      </c>
      <c r="D6" s="26" t="s">
        <v>136</v>
      </c>
      <c r="E6" s="26" t="s">
        <v>139</v>
      </c>
      <c r="F6" s="26"/>
      <c r="G6" s="2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6.75" hidden="false" customHeight="false" outlineLevel="0" collapsed="false">
      <c r="A7" s="26"/>
      <c r="B7" s="26"/>
      <c r="C7" s="26" t="s">
        <v>143</v>
      </c>
      <c r="D7" s="26" t="s">
        <v>136</v>
      </c>
      <c r="E7" s="26" t="s">
        <v>144</v>
      </c>
      <c r="F7" s="26"/>
      <c r="G7" s="26"/>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6.75" hidden="false" customHeight="false" outlineLevel="0" collapsed="false">
      <c r="A8" s="26"/>
      <c r="B8" s="26"/>
      <c r="C8" s="26" t="s">
        <v>145</v>
      </c>
      <c r="D8" s="26" t="s">
        <v>136</v>
      </c>
      <c r="E8" s="26" t="s">
        <v>137</v>
      </c>
      <c r="F8" s="26"/>
      <c r="G8" s="26"/>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6.75" hidden="false" customHeight="false" outlineLevel="0" collapsed="false">
      <c r="A9" s="26"/>
      <c r="B9" s="26"/>
      <c r="C9" s="26" t="s">
        <v>146</v>
      </c>
      <c r="D9" s="26" t="s">
        <v>136</v>
      </c>
      <c r="E9" s="26" t="s">
        <v>139</v>
      </c>
      <c r="F9" s="26"/>
      <c r="G9" s="26"/>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6.75" hidden="false" customHeight="false" outlineLevel="0" collapsed="false">
      <c r="A10" s="26"/>
      <c r="B10" s="26"/>
      <c r="C10" s="26" t="s">
        <v>147</v>
      </c>
      <c r="D10" s="26" t="s">
        <v>136</v>
      </c>
      <c r="E10" s="26" t="s">
        <v>139</v>
      </c>
      <c r="F10" s="26"/>
      <c r="G10" s="2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75" hidden="false" customHeight="false" outlineLevel="0" collapsed="false">
      <c r="A11" s="26"/>
      <c r="B11" s="26"/>
      <c r="C11" s="26" t="s">
        <v>148</v>
      </c>
      <c r="D11" s="26" t="s">
        <v>136</v>
      </c>
      <c r="E11" s="26" t="s">
        <v>144</v>
      </c>
      <c r="F11" s="26"/>
      <c r="G11" s="26"/>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6.75" hidden="false" customHeight="false" outlineLevel="0" collapsed="false">
      <c r="A12" s="26"/>
      <c r="B12" s="26"/>
      <c r="C12" s="26" t="s">
        <v>149</v>
      </c>
      <c r="D12" s="26" t="s">
        <v>136</v>
      </c>
      <c r="E12" s="26" t="s">
        <v>139</v>
      </c>
      <c r="F12" s="26"/>
      <c r="G12" s="26"/>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6.75" hidden="false" customHeight="false" outlineLevel="0" collapsed="false">
      <c r="A13" s="26"/>
      <c r="B13" s="26"/>
      <c r="C13" s="26" t="s">
        <v>150</v>
      </c>
      <c r="D13" s="26" t="s">
        <v>136</v>
      </c>
      <c r="E13" s="26" t="s">
        <v>144</v>
      </c>
      <c r="F13" s="26"/>
      <c r="G13" s="26"/>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6.75" hidden="false" customHeight="false" outlineLevel="0" collapsed="false">
      <c r="A14" s="26"/>
      <c r="B14" s="26"/>
      <c r="C14" s="26" t="s">
        <v>151</v>
      </c>
      <c r="D14" s="26" t="s">
        <v>136</v>
      </c>
      <c r="E14" s="26" t="s">
        <v>152</v>
      </c>
      <c r="F14" s="26"/>
      <c r="G14" s="26"/>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6.75" hidden="false" customHeight="false" outlineLevel="0" collapsed="false">
      <c r="A15" s="26"/>
      <c r="B15" s="26"/>
      <c r="C15" s="26" t="s">
        <v>153</v>
      </c>
      <c r="D15" s="26" t="s">
        <v>136</v>
      </c>
      <c r="E15" s="26" t="s">
        <v>154</v>
      </c>
      <c r="F15" s="26"/>
      <c r="G15" s="2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75" hidden="false" customHeight="false" outlineLevel="0" collapsed="false">
      <c r="A16" s="26" t="s">
        <v>155</v>
      </c>
      <c r="B16" s="27"/>
      <c r="C16" s="26" t="s">
        <v>156</v>
      </c>
      <c r="D16" s="26" t="s">
        <v>136</v>
      </c>
      <c r="E16" s="26" t="s">
        <v>139</v>
      </c>
      <c r="F16" s="26"/>
      <c r="G16" s="28"/>
    </row>
    <row r="17" customFormat="false" ht="216.75" hidden="false" customHeight="false" outlineLevel="0" collapsed="false">
      <c r="A17" s="26"/>
      <c r="B17" s="27"/>
      <c r="C17" s="26" t="s">
        <v>157</v>
      </c>
      <c r="D17" s="26" t="s">
        <v>136</v>
      </c>
      <c r="E17" s="26" t="s">
        <v>139</v>
      </c>
      <c r="F17" s="26"/>
      <c r="G17" s="33"/>
    </row>
    <row r="18" customFormat="false" ht="216.75" hidden="false" customHeight="false" outlineLevel="0" collapsed="false">
      <c r="A18" s="26"/>
      <c r="B18" s="27"/>
      <c r="C18" s="26" t="s">
        <v>158</v>
      </c>
      <c r="D18" s="26" t="s">
        <v>136</v>
      </c>
      <c r="E18" s="26" t="s">
        <v>139</v>
      </c>
      <c r="F18" s="26"/>
      <c r="G18" s="33"/>
    </row>
    <row r="19" customFormat="false" ht="216.75" hidden="false" customHeight="false" outlineLevel="0" collapsed="false">
      <c r="A19" s="26"/>
      <c r="B19" s="27"/>
      <c r="C19" s="26" t="s">
        <v>159</v>
      </c>
      <c r="D19" s="26" t="s">
        <v>136</v>
      </c>
      <c r="E19" s="26" t="s">
        <v>139</v>
      </c>
      <c r="F19" s="26"/>
      <c r="G19" s="33"/>
    </row>
    <row r="20" customFormat="false" ht="216.75" hidden="false" customHeight="false" outlineLevel="0" collapsed="false">
      <c r="A20" s="26"/>
      <c r="B20" s="26"/>
      <c r="C20" s="26" t="s">
        <v>160</v>
      </c>
      <c r="D20" s="26" t="s">
        <v>136</v>
      </c>
      <c r="E20" s="26" t="s">
        <v>161</v>
      </c>
      <c r="F20" s="26"/>
      <c r="G20" s="28"/>
    </row>
    <row r="21" customFormat="false" ht="216.75" hidden="false" customHeight="false" outlineLevel="0" collapsed="false">
      <c r="A21" s="26"/>
      <c r="B21" s="26"/>
      <c r="C21" s="26" t="s">
        <v>162</v>
      </c>
      <c r="D21" s="26" t="s">
        <v>136</v>
      </c>
      <c r="E21" s="26" t="s">
        <v>163</v>
      </c>
      <c r="F21" s="26"/>
      <c r="G21" s="28"/>
    </row>
    <row r="22" customFormat="false" ht="216.75" hidden="false" customHeight="false" outlineLevel="0" collapsed="false">
      <c r="A22" s="26"/>
      <c r="B22" s="26"/>
      <c r="C22" s="26" t="s">
        <v>164</v>
      </c>
      <c r="D22" s="26" t="s">
        <v>136</v>
      </c>
      <c r="E22" s="26" t="s">
        <v>139</v>
      </c>
      <c r="F22" s="26"/>
      <c r="G22" s="28"/>
    </row>
    <row r="23" customFormat="false" ht="216.75" hidden="false" customHeight="false" outlineLevel="0" collapsed="false">
      <c r="A23" s="26"/>
      <c r="B23" s="26"/>
      <c r="C23" s="26" t="s">
        <v>165</v>
      </c>
      <c r="D23" s="26" t="s">
        <v>136</v>
      </c>
      <c r="E23" s="26" t="s">
        <v>161</v>
      </c>
      <c r="F23" s="26"/>
      <c r="G23" s="28"/>
    </row>
    <row r="24" customFormat="false" ht="216.75" hidden="false" customHeight="false" outlineLevel="0" collapsed="false">
      <c r="A24" s="26"/>
      <c r="B24" s="26"/>
      <c r="C24" s="26" t="s">
        <v>166</v>
      </c>
      <c r="D24" s="26" t="s">
        <v>136</v>
      </c>
      <c r="E24" s="26" t="s">
        <v>161</v>
      </c>
      <c r="F24" s="26"/>
      <c r="G24" s="28"/>
    </row>
    <row r="25" customFormat="false" ht="216.75" hidden="false" customHeight="false" outlineLevel="0" collapsed="false">
      <c r="A25" s="26"/>
      <c r="B25" s="26"/>
      <c r="C25" s="26" t="s">
        <v>167</v>
      </c>
      <c r="D25" s="26" t="s">
        <v>136</v>
      </c>
      <c r="E25" s="26" t="s">
        <v>161</v>
      </c>
      <c r="F25" s="26"/>
      <c r="G25" s="28"/>
    </row>
    <row r="26" customFormat="false" ht="216.75" hidden="false" customHeight="false" outlineLevel="0" collapsed="false">
      <c r="A26" s="26"/>
      <c r="B26" s="26"/>
      <c r="C26" s="26" t="s">
        <v>168</v>
      </c>
      <c r="D26" s="26" t="s">
        <v>136</v>
      </c>
      <c r="E26" s="26" t="s">
        <v>161</v>
      </c>
      <c r="F26" s="26"/>
      <c r="G26" s="28"/>
    </row>
    <row r="27" customFormat="false" ht="216.75" hidden="false" customHeight="false" outlineLevel="0" collapsed="false">
      <c r="A27" s="26"/>
      <c r="B27" s="26"/>
      <c r="C27" s="26" t="s">
        <v>169</v>
      </c>
      <c r="D27" s="26" t="s">
        <v>136</v>
      </c>
      <c r="E27" s="26" t="s">
        <v>170</v>
      </c>
      <c r="F27" s="26"/>
      <c r="G27" s="28"/>
    </row>
    <row r="28" customFormat="false" ht="229.5" hidden="false" customHeight="false" outlineLevel="0" collapsed="false">
      <c r="A28" s="26" t="s">
        <v>171</v>
      </c>
      <c r="B28" s="26"/>
      <c r="C28" s="26" t="s">
        <v>38</v>
      </c>
      <c r="D28" s="26" t="s">
        <v>133</v>
      </c>
      <c r="E28" s="26" t="s">
        <v>39</v>
      </c>
      <c r="F28" s="26"/>
      <c r="G28" s="26"/>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9.5" hidden="false" customHeight="false" outlineLevel="0" collapsed="false">
      <c r="A29" s="26"/>
      <c r="B29" s="26"/>
      <c r="C29" s="26" t="s">
        <v>172</v>
      </c>
      <c r="D29" s="26" t="s">
        <v>133</v>
      </c>
      <c r="E29" s="26" t="s">
        <v>173</v>
      </c>
      <c r="F29" s="26"/>
      <c r="G29" s="26"/>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9.5" hidden="false" customHeight="false" outlineLevel="0" collapsed="false">
      <c r="A30" s="26"/>
      <c r="B30" s="26"/>
      <c r="C30" s="26" t="s">
        <v>174</v>
      </c>
      <c r="D30" s="26" t="s">
        <v>133</v>
      </c>
      <c r="E30" s="26" t="s">
        <v>173</v>
      </c>
      <c r="F30" s="26"/>
      <c r="G30" s="26"/>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9.5" hidden="false" customHeight="false" outlineLevel="0" collapsed="false">
      <c r="A31" s="26"/>
      <c r="B31" s="26"/>
      <c r="C31" s="26" t="s">
        <v>175</v>
      </c>
      <c r="D31" s="26" t="s">
        <v>133</v>
      </c>
      <c r="E31" s="26" t="s">
        <v>139</v>
      </c>
      <c r="F31" s="26"/>
      <c r="G31" s="26"/>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9.5" hidden="false" customHeight="false" outlineLevel="0" collapsed="false">
      <c r="A32" s="26"/>
      <c r="B32" s="26"/>
      <c r="C32" s="26" t="s">
        <v>176</v>
      </c>
      <c r="D32" s="26" t="s">
        <v>133</v>
      </c>
      <c r="E32" s="26" t="s">
        <v>173</v>
      </c>
      <c r="F32" s="26"/>
      <c r="G32" s="26"/>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9.5" hidden="false" customHeight="false" outlineLevel="0" collapsed="false">
      <c r="A33" s="26"/>
      <c r="B33" s="26"/>
      <c r="C33" s="26" t="s">
        <v>42</v>
      </c>
      <c r="D33" s="26" t="s">
        <v>133</v>
      </c>
      <c r="E33" s="26" t="s">
        <v>39</v>
      </c>
      <c r="F33" s="26"/>
      <c r="G33" s="26"/>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9.5" hidden="false" customHeight="false" outlineLevel="0" collapsed="false">
      <c r="A34" s="26"/>
      <c r="B34" s="26"/>
      <c r="C34" s="26" t="s">
        <v>177</v>
      </c>
      <c r="D34" s="26" t="s">
        <v>133</v>
      </c>
      <c r="E34" s="26" t="s">
        <v>173</v>
      </c>
      <c r="F34" s="26"/>
      <c r="G34" s="26"/>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9.5" hidden="false" customHeight="false" outlineLevel="0" collapsed="false">
      <c r="A35" s="26"/>
      <c r="B35" s="26"/>
      <c r="C35" s="26" t="s">
        <v>178</v>
      </c>
      <c r="D35" s="26" t="s">
        <v>133</v>
      </c>
      <c r="E35" s="26" t="s">
        <v>173</v>
      </c>
      <c r="F35" s="26"/>
      <c r="G35" s="26"/>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9.5" hidden="false" customHeight="false" outlineLevel="0" collapsed="false">
      <c r="A36" s="26"/>
      <c r="B36" s="26"/>
      <c r="C36" s="26" t="s">
        <v>179</v>
      </c>
      <c r="D36" s="26" t="s">
        <v>133</v>
      </c>
      <c r="E36" s="26" t="s">
        <v>173</v>
      </c>
      <c r="F36" s="26"/>
      <c r="G36" s="26"/>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9.5" hidden="false" customHeight="false" outlineLevel="0" collapsed="false">
      <c r="A37" s="26"/>
      <c r="B37" s="26"/>
      <c r="C37" s="26" t="s">
        <v>180</v>
      </c>
      <c r="D37" s="26" t="s">
        <v>133</v>
      </c>
      <c r="E37" s="26" t="s">
        <v>173</v>
      </c>
      <c r="F37" s="26"/>
      <c r="G37" s="26"/>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9.5" hidden="false" customHeight="false" outlineLevel="0" collapsed="false">
      <c r="A38" s="26"/>
      <c r="B38" s="26"/>
      <c r="C38" s="26" t="s">
        <v>181</v>
      </c>
      <c r="D38" s="26" t="s">
        <v>133</v>
      </c>
      <c r="E38" s="26" t="s">
        <v>173</v>
      </c>
      <c r="F38" s="26"/>
      <c r="G38" s="26"/>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9.5" hidden="false" customHeight="false" outlineLevel="0" collapsed="false">
      <c r="A39" s="26"/>
      <c r="B39" s="26"/>
      <c r="C39" s="26" t="s">
        <v>182</v>
      </c>
      <c r="D39" s="26" t="s">
        <v>133</v>
      </c>
      <c r="E39" s="26" t="s">
        <v>183</v>
      </c>
      <c r="F39" s="26"/>
      <c r="G39" s="26"/>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9.5" hidden="false" customHeight="false" outlineLevel="0" collapsed="false">
      <c r="A40" s="26"/>
      <c r="B40" s="26"/>
      <c r="C40" s="26" t="s">
        <v>45</v>
      </c>
      <c r="D40" s="26" t="s">
        <v>133</v>
      </c>
      <c r="E40" s="26" t="s">
        <v>46</v>
      </c>
      <c r="F40" s="26"/>
      <c r="G40" s="26"/>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6.75" hidden="false" customHeight="false" outlineLevel="0" collapsed="false">
      <c r="A41" s="26" t="s">
        <v>184</v>
      </c>
      <c r="B41" s="26"/>
      <c r="C41" s="26" t="s">
        <v>71</v>
      </c>
      <c r="D41" s="26" t="s">
        <v>136</v>
      </c>
      <c r="E41" s="26" t="s">
        <v>72</v>
      </c>
      <c r="F41" s="26"/>
      <c r="G41" s="32"/>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6.75" hidden="false" customHeight="false" outlineLevel="0" collapsed="false">
      <c r="A42" s="26"/>
      <c r="B42" s="26"/>
      <c r="C42" s="26" t="s">
        <v>73</v>
      </c>
      <c r="D42" s="26" t="s">
        <v>136</v>
      </c>
      <c r="E42" s="26" t="s">
        <v>72</v>
      </c>
      <c r="F42" s="26"/>
      <c r="G42" s="32"/>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6.75" hidden="false" customHeight="false" outlineLevel="0" collapsed="false">
      <c r="A43" s="26"/>
      <c r="B43" s="26"/>
      <c r="C43" s="26" t="s">
        <v>74</v>
      </c>
      <c r="D43" s="26" t="s">
        <v>136</v>
      </c>
      <c r="E43" s="26" t="s">
        <v>75</v>
      </c>
      <c r="F43" s="26"/>
      <c r="G43" s="32"/>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6.75" hidden="false" customHeight="false" outlineLevel="0" collapsed="false">
      <c r="A44" s="26"/>
      <c r="B44" s="26"/>
      <c r="C44" s="26" t="s">
        <v>76</v>
      </c>
      <c r="D44" s="26" t="s">
        <v>136</v>
      </c>
      <c r="E44" s="26" t="s">
        <v>77</v>
      </c>
      <c r="F44" s="26"/>
      <c r="G44" s="32"/>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6.75" hidden="false" customHeight="false" outlineLevel="0" collapsed="false">
      <c r="A45" s="26"/>
      <c r="B45" s="26"/>
      <c r="C45" s="26" t="s">
        <v>78</v>
      </c>
      <c r="D45" s="26" t="s">
        <v>136</v>
      </c>
      <c r="E45" s="26" t="s">
        <v>79</v>
      </c>
      <c r="F45" s="26"/>
      <c r="G45" s="32"/>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6.75" hidden="false" customHeight="false" outlineLevel="0" collapsed="false">
      <c r="A46" s="26" t="s">
        <v>185</v>
      </c>
      <c r="B46" s="27"/>
      <c r="C46" s="26" t="s">
        <v>186</v>
      </c>
      <c r="D46" s="26" t="s">
        <v>136</v>
      </c>
      <c r="E46" s="26" t="s">
        <v>187</v>
      </c>
      <c r="F46" s="26"/>
      <c r="G46" s="28"/>
    </row>
    <row r="47" customFormat="false" ht="216.75" hidden="false" customHeight="false" outlineLevel="0" collapsed="false">
      <c r="A47" s="26"/>
      <c r="B47" s="27"/>
      <c r="C47" s="26" t="s">
        <v>188</v>
      </c>
      <c r="D47" s="26" t="s">
        <v>136</v>
      </c>
      <c r="E47" s="26" t="s">
        <v>189</v>
      </c>
      <c r="F47" s="26"/>
      <c r="G47" s="33"/>
    </row>
    <row r="48" customFormat="false" ht="216.75" hidden="false" customHeight="false" outlineLevel="0" collapsed="false">
      <c r="A48" s="26"/>
      <c r="B48" s="27"/>
      <c r="C48" s="26" t="s">
        <v>190</v>
      </c>
      <c r="D48" s="26" t="s">
        <v>136</v>
      </c>
      <c r="E48" s="26" t="s">
        <v>139</v>
      </c>
      <c r="F48" s="26"/>
      <c r="G48" s="33"/>
    </row>
    <row r="49" customFormat="false" ht="216.75" hidden="false" customHeight="false" outlineLevel="0" collapsed="false">
      <c r="A49" s="26"/>
      <c r="B49" s="27"/>
      <c r="C49" s="26" t="s">
        <v>191</v>
      </c>
      <c r="D49" s="26" t="s">
        <v>136</v>
      </c>
      <c r="E49" s="26" t="s">
        <v>189</v>
      </c>
      <c r="F49" s="26"/>
      <c r="G49" s="33"/>
    </row>
    <row r="50" customFormat="false" ht="216.75" hidden="false" customHeight="false" outlineLevel="0" collapsed="false">
      <c r="A50" s="26"/>
      <c r="B50" s="26"/>
      <c r="C50" s="26" t="s">
        <v>192</v>
      </c>
      <c r="D50" s="26" t="s">
        <v>136</v>
      </c>
      <c r="E50" s="26" t="s">
        <v>189</v>
      </c>
      <c r="F50" s="26"/>
      <c r="G50" s="28"/>
    </row>
    <row r="51" customFormat="false" ht="216.75" hidden="false" customHeight="false" outlineLevel="0" collapsed="false">
      <c r="A51" s="26"/>
      <c r="B51" s="26"/>
      <c r="C51" s="26" t="s">
        <v>193</v>
      </c>
      <c r="D51" s="26" t="s">
        <v>136</v>
      </c>
      <c r="E51" s="26" t="s">
        <v>187</v>
      </c>
      <c r="F51" s="26"/>
      <c r="G51" s="28"/>
    </row>
    <row r="52" customFormat="false" ht="216.75" hidden="false" customHeight="false" outlineLevel="0" collapsed="false">
      <c r="A52" s="26"/>
      <c r="B52" s="26"/>
      <c r="C52" s="26" t="s">
        <v>194</v>
      </c>
      <c r="D52" s="26" t="s">
        <v>136</v>
      </c>
      <c r="E52" s="26" t="s">
        <v>189</v>
      </c>
      <c r="F52" s="26"/>
      <c r="G52" s="28"/>
    </row>
    <row r="53" customFormat="false" ht="216.75" hidden="false" customHeight="false" outlineLevel="0" collapsed="false">
      <c r="A53" s="26"/>
      <c r="B53" s="26"/>
      <c r="C53" s="26" t="s">
        <v>195</v>
      </c>
      <c r="D53" s="26" t="s">
        <v>136</v>
      </c>
      <c r="E53" s="26" t="s">
        <v>189</v>
      </c>
      <c r="F53" s="26"/>
      <c r="G53" s="28"/>
    </row>
    <row r="54" customFormat="false" ht="216.75" hidden="false" customHeight="false" outlineLevel="0" collapsed="false">
      <c r="A54" s="26"/>
      <c r="B54" s="26"/>
      <c r="C54" s="26" t="s">
        <v>196</v>
      </c>
      <c r="D54" s="26" t="s">
        <v>136</v>
      </c>
      <c r="E54" s="26" t="s">
        <v>189</v>
      </c>
      <c r="F54" s="26"/>
      <c r="G54" s="28"/>
    </row>
    <row r="55" customFormat="false" ht="216.75" hidden="false" customHeight="false" outlineLevel="0" collapsed="false">
      <c r="A55" s="26"/>
      <c r="B55" s="26"/>
      <c r="C55" s="26" t="s">
        <v>197</v>
      </c>
      <c r="D55" s="26" t="s">
        <v>136</v>
      </c>
      <c r="E55" s="26" t="s">
        <v>189</v>
      </c>
      <c r="F55" s="26"/>
      <c r="G55" s="28"/>
    </row>
    <row r="56" customFormat="false" ht="216.75" hidden="false" customHeight="false" outlineLevel="0" collapsed="false">
      <c r="A56" s="26"/>
      <c r="B56" s="26"/>
      <c r="C56" s="26" t="s">
        <v>198</v>
      </c>
      <c r="D56" s="26" t="s">
        <v>136</v>
      </c>
      <c r="E56" s="26" t="s">
        <v>189</v>
      </c>
      <c r="F56" s="26"/>
      <c r="G56" s="28"/>
    </row>
    <row r="57" customFormat="false" ht="216.75" hidden="false" customHeight="false" outlineLevel="0" collapsed="false">
      <c r="A57" s="26"/>
      <c r="B57" s="26"/>
      <c r="C57" s="26" t="s">
        <v>199</v>
      </c>
      <c r="D57" s="26" t="s">
        <v>136</v>
      </c>
      <c r="E57" s="26" t="s">
        <v>200</v>
      </c>
      <c r="F57" s="26"/>
      <c r="G57" s="28"/>
    </row>
    <row r="58" customFormat="false" ht="216.75" hidden="false" customHeight="false" outlineLevel="0" collapsed="false">
      <c r="A58" s="26" t="s">
        <v>201</v>
      </c>
      <c r="B58" s="27"/>
      <c r="C58" s="26" t="s">
        <v>202</v>
      </c>
      <c r="D58" s="26" t="s">
        <v>136</v>
      </c>
      <c r="E58" s="26" t="s">
        <v>203</v>
      </c>
      <c r="F58" s="26"/>
      <c r="G58" s="28"/>
    </row>
    <row r="59" customFormat="false" ht="216.75" hidden="false" customHeight="false" outlineLevel="0" collapsed="false">
      <c r="A59" s="26"/>
      <c r="B59" s="27"/>
      <c r="C59" s="26" t="s">
        <v>204</v>
      </c>
      <c r="D59" s="26" t="s">
        <v>136</v>
      </c>
      <c r="E59" s="26" t="s">
        <v>205</v>
      </c>
      <c r="F59" s="26"/>
      <c r="G59" s="33"/>
    </row>
    <row r="60" customFormat="false" ht="216.75" hidden="false" customHeight="false" outlineLevel="0" collapsed="false">
      <c r="A60" s="26"/>
      <c r="B60" s="27"/>
      <c r="C60" s="26" t="s">
        <v>206</v>
      </c>
      <c r="D60" s="26" t="s">
        <v>136</v>
      </c>
      <c r="E60" s="26" t="s">
        <v>139</v>
      </c>
      <c r="F60" s="26"/>
      <c r="G60" s="33"/>
    </row>
    <row r="61" customFormat="false" ht="216.75" hidden="false" customHeight="false" outlineLevel="0" collapsed="false">
      <c r="A61" s="26"/>
      <c r="B61" s="27"/>
      <c r="C61" s="26" t="s">
        <v>207</v>
      </c>
      <c r="D61" s="26" t="s">
        <v>136</v>
      </c>
      <c r="E61" s="26" t="s">
        <v>205</v>
      </c>
      <c r="F61" s="26"/>
      <c r="G61" s="33"/>
    </row>
    <row r="62" customFormat="false" ht="216.75" hidden="false" customHeight="false" outlineLevel="0" collapsed="false">
      <c r="A62" s="26"/>
      <c r="B62" s="26"/>
      <c r="C62" s="26" t="s">
        <v>208</v>
      </c>
      <c r="D62" s="26" t="s">
        <v>136</v>
      </c>
      <c r="E62" s="26" t="s">
        <v>205</v>
      </c>
      <c r="F62" s="26"/>
      <c r="G62" s="28"/>
    </row>
    <row r="63" customFormat="false" ht="216.75" hidden="false" customHeight="false" outlineLevel="0" collapsed="false">
      <c r="A63" s="26"/>
      <c r="B63" s="26"/>
      <c r="C63" s="26" t="s">
        <v>209</v>
      </c>
      <c r="D63" s="26" t="s">
        <v>136</v>
      </c>
      <c r="E63" s="26" t="s">
        <v>203</v>
      </c>
      <c r="F63" s="26"/>
      <c r="G63" s="28"/>
    </row>
    <row r="64" customFormat="false" ht="216.75" hidden="false" customHeight="false" outlineLevel="0" collapsed="false">
      <c r="A64" s="26"/>
      <c r="B64" s="26"/>
      <c r="C64" s="26" t="s">
        <v>210</v>
      </c>
      <c r="D64" s="26" t="s">
        <v>136</v>
      </c>
      <c r="E64" s="26" t="s">
        <v>205</v>
      </c>
      <c r="F64" s="26"/>
      <c r="G64" s="28"/>
    </row>
    <row r="65" customFormat="false" ht="216.75" hidden="false" customHeight="false" outlineLevel="0" collapsed="false">
      <c r="A65" s="26"/>
      <c r="B65" s="26"/>
      <c r="C65" s="26" t="s">
        <v>211</v>
      </c>
      <c r="D65" s="26" t="s">
        <v>136</v>
      </c>
      <c r="E65" s="26" t="s">
        <v>205</v>
      </c>
      <c r="F65" s="26"/>
      <c r="G65" s="28"/>
    </row>
    <row r="66" customFormat="false" ht="216.75" hidden="false" customHeight="false" outlineLevel="0" collapsed="false">
      <c r="A66" s="26"/>
      <c r="B66" s="26"/>
      <c r="C66" s="26" t="s">
        <v>212</v>
      </c>
      <c r="D66" s="26" t="s">
        <v>136</v>
      </c>
      <c r="E66" s="26" t="s">
        <v>205</v>
      </c>
      <c r="F66" s="26"/>
      <c r="G66" s="28"/>
    </row>
    <row r="67" customFormat="false" ht="216.75" hidden="false" customHeight="false" outlineLevel="0" collapsed="false">
      <c r="A67" s="26"/>
      <c r="B67" s="26"/>
      <c r="C67" s="26" t="s">
        <v>213</v>
      </c>
      <c r="D67" s="26" t="s">
        <v>136</v>
      </c>
      <c r="E67" s="26" t="s">
        <v>205</v>
      </c>
      <c r="F67" s="26"/>
      <c r="G67" s="28"/>
    </row>
    <row r="68" customFormat="false" ht="216.75" hidden="false" customHeight="false" outlineLevel="0" collapsed="false">
      <c r="A68" s="26"/>
      <c r="B68" s="26"/>
      <c r="C68" s="26" t="s">
        <v>214</v>
      </c>
      <c r="D68" s="26" t="s">
        <v>136</v>
      </c>
      <c r="E68" s="26" t="s">
        <v>205</v>
      </c>
      <c r="F68" s="26"/>
      <c r="G68" s="28"/>
    </row>
    <row r="69" customFormat="false" ht="216.75" hidden="false" customHeight="false" outlineLevel="0" collapsed="false">
      <c r="A69" s="26"/>
      <c r="B69" s="26"/>
      <c r="C69" s="26" t="s">
        <v>215</v>
      </c>
      <c r="D69" s="26" t="s">
        <v>136</v>
      </c>
      <c r="E69" s="26" t="s">
        <v>216</v>
      </c>
      <c r="F69" s="26"/>
      <c r="G69" s="28"/>
    </row>
    <row r="70" customFormat="false" ht="216.75" hidden="false" customHeight="false" outlineLevel="0" collapsed="false">
      <c r="A70" s="26" t="s">
        <v>217</v>
      </c>
      <c r="B70" s="27"/>
      <c r="C70" s="26" t="s">
        <v>218</v>
      </c>
      <c r="D70" s="26" t="s">
        <v>136</v>
      </c>
      <c r="E70" s="26" t="s">
        <v>219</v>
      </c>
      <c r="F70" s="26"/>
      <c r="G70" s="28"/>
    </row>
    <row r="71" customFormat="false" ht="216.75" hidden="false" customHeight="false" outlineLevel="0" collapsed="false">
      <c r="A71" s="26"/>
      <c r="B71" s="27"/>
      <c r="C71" s="26" t="s">
        <v>220</v>
      </c>
      <c r="D71" s="26" t="s">
        <v>136</v>
      </c>
      <c r="E71" s="26" t="s">
        <v>221</v>
      </c>
      <c r="F71" s="26"/>
      <c r="G71" s="33"/>
    </row>
    <row r="72" customFormat="false" ht="216.75" hidden="false" customHeight="false" outlineLevel="0" collapsed="false">
      <c r="A72" s="26"/>
      <c r="B72" s="27"/>
      <c r="C72" s="26" t="s">
        <v>222</v>
      </c>
      <c r="D72" s="26" t="s">
        <v>136</v>
      </c>
      <c r="E72" s="26" t="s">
        <v>139</v>
      </c>
      <c r="F72" s="26"/>
      <c r="G72" s="33"/>
    </row>
    <row r="73" customFormat="false" ht="216.75" hidden="false" customHeight="false" outlineLevel="0" collapsed="false">
      <c r="A73" s="26"/>
      <c r="B73" s="27"/>
      <c r="C73" s="26" t="s">
        <v>223</v>
      </c>
      <c r="D73" s="26" t="s">
        <v>136</v>
      </c>
      <c r="E73" s="26" t="s">
        <v>221</v>
      </c>
      <c r="F73" s="26"/>
      <c r="G73" s="33"/>
    </row>
    <row r="74" customFormat="false" ht="216.75" hidden="false" customHeight="false" outlineLevel="0" collapsed="false">
      <c r="A74" s="26"/>
      <c r="B74" s="26"/>
      <c r="C74" s="26" t="s">
        <v>224</v>
      </c>
      <c r="D74" s="26" t="s">
        <v>136</v>
      </c>
      <c r="E74" s="26" t="s">
        <v>221</v>
      </c>
      <c r="F74" s="26"/>
      <c r="G74" s="28"/>
    </row>
    <row r="75" customFormat="false" ht="216.75" hidden="false" customHeight="false" outlineLevel="0" collapsed="false">
      <c r="A75" s="26"/>
      <c r="B75" s="26"/>
      <c r="C75" s="26" t="s">
        <v>225</v>
      </c>
      <c r="D75" s="26" t="s">
        <v>136</v>
      </c>
      <c r="E75" s="26" t="s">
        <v>219</v>
      </c>
      <c r="F75" s="26"/>
      <c r="G75" s="28"/>
    </row>
    <row r="76" customFormat="false" ht="216.75" hidden="false" customHeight="false" outlineLevel="0" collapsed="false">
      <c r="A76" s="26"/>
      <c r="B76" s="26"/>
      <c r="C76" s="26" t="s">
        <v>226</v>
      </c>
      <c r="D76" s="26" t="s">
        <v>136</v>
      </c>
      <c r="E76" s="26" t="s">
        <v>221</v>
      </c>
      <c r="F76" s="26"/>
      <c r="G76" s="28"/>
    </row>
    <row r="77" customFormat="false" ht="216.75" hidden="false" customHeight="false" outlineLevel="0" collapsed="false">
      <c r="A77" s="26"/>
      <c r="B77" s="26"/>
      <c r="C77" s="26" t="s">
        <v>227</v>
      </c>
      <c r="D77" s="26" t="s">
        <v>136</v>
      </c>
      <c r="E77" s="26" t="s">
        <v>221</v>
      </c>
      <c r="F77" s="26"/>
      <c r="G77" s="28"/>
    </row>
    <row r="78" customFormat="false" ht="216.75" hidden="false" customHeight="false" outlineLevel="0" collapsed="false">
      <c r="A78" s="26"/>
      <c r="B78" s="26"/>
      <c r="C78" s="26" t="s">
        <v>228</v>
      </c>
      <c r="D78" s="26" t="s">
        <v>136</v>
      </c>
      <c r="E78" s="26" t="s">
        <v>221</v>
      </c>
      <c r="F78" s="26"/>
      <c r="G78" s="28"/>
    </row>
    <row r="79" customFormat="false" ht="216.75" hidden="false" customHeight="false" outlineLevel="0" collapsed="false">
      <c r="A79" s="26"/>
      <c r="B79" s="26"/>
      <c r="C79" s="26" t="s">
        <v>229</v>
      </c>
      <c r="D79" s="26" t="s">
        <v>136</v>
      </c>
      <c r="E79" s="26" t="s">
        <v>221</v>
      </c>
      <c r="F79" s="26"/>
      <c r="G79" s="28"/>
    </row>
    <row r="80" customFormat="false" ht="216.75" hidden="false" customHeight="false" outlineLevel="0" collapsed="false">
      <c r="A80" s="26"/>
      <c r="B80" s="26"/>
      <c r="C80" s="26" t="s">
        <v>230</v>
      </c>
      <c r="D80" s="26" t="s">
        <v>136</v>
      </c>
      <c r="E80" s="26" t="s">
        <v>221</v>
      </c>
      <c r="F80" s="26"/>
      <c r="G80" s="28"/>
    </row>
    <row r="81" customFormat="false" ht="216.75" hidden="false" customHeight="false" outlineLevel="0" collapsed="false">
      <c r="A81" s="26"/>
      <c r="B81" s="26"/>
      <c r="C81" s="26" t="s">
        <v>231</v>
      </c>
      <c r="D81" s="26" t="s">
        <v>136</v>
      </c>
      <c r="E81" s="26" t="s">
        <v>232</v>
      </c>
      <c r="F81" s="26"/>
      <c r="G81" s="28"/>
    </row>
    <row r="82" customFormat="false" ht="216.75" hidden="false" customHeight="false" outlineLevel="0" collapsed="false">
      <c r="A82" s="26" t="s">
        <v>233</v>
      </c>
      <c r="B82" s="26"/>
      <c r="C82" s="26" t="s">
        <v>234</v>
      </c>
      <c r="D82" s="26" t="s">
        <v>136</v>
      </c>
      <c r="E82" s="26" t="s">
        <v>139</v>
      </c>
      <c r="F82" s="26"/>
      <c r="G82" s="32"/>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16.75" hidden="false" customHeight="false" outlineLevel="0" collapsed="false">
      <c r="A83" s="26"/>
      <c r="B83" s="26"/>
      <c r="C83" s="26" t="s">
        <v>235</v>
      </c>
      <c r="D83" s="26" t="s">
        <v>136</v>
      </c>
      <c r="E83" s="26" t="s">
        <v>236</v>
      </c>
      <c r="F83" s="26"/>
      <c r="G83" s="32"/>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6.75" hidden="false" customHeight="false" outlineLevel="0" collapsed="false">
      <c r="A84" s="26"/>
      <c r="B84" s="26"/>
      <c r="C84" s="26" t="s">
        <v>237</v>
      </c>
      <c r="D84" s="26" t="s">
        <v>136</v>
      </c>
      <c r="E84" s="26" t="s">
        <v>236</v>
      </c>
      <c r="F84" s="26"/>
      <c r="G84" s="3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16.75" hidden="false" customHeight="false" outlineLevel="0" collapsed="false">
      <c r="A85" s="26"/>
      <c r="B85" s="26"/>
      <c r="C85" s="26" t="s">
        <v>238</v>
      </c>
      <c r="D85" s="26" t="s">
        <v>136</v>
      </c>
      <c r="E85" s="26" t="s">
        <v>236</v>
      </c>
      <c r="F85" s="26"/>
      <c r="G85" s="32"/>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16.75" hidden="false" customHeight="false" outlineLevel="0" collapsed="false">
      <c r="A86" s="26"/>
      <c r="B86" s="26"/>
      <c r="C86" s="26" t="s">
        <v>239</v>
      </c>
      <c r="D86" s="26" t="s">
        <v>136</v>
      </c>
      <c r="E86" s="26" t="s">
        <v>236</v>
      </c>
      <c r="F86" s="26"/>
      <c r="G86" s="32"/>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16.75" hidden="false" customHeight="false" outlineLevel="0" collapsed="false">
      <c r="A87" s="26"/>
      <c r="B87" s="26"/>
      <c r="C87" s="26" t="s">
        <v>240</v>
      </c>
      <c r="D87" s="26" t="s">
        <v>136</v>
      </c>
      <c r="E87" s="26" t="s">
        <v>139</v>
      </c>
      <c r="F87" s="26"/>
      <c r="G87" s="32"/>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16.75" hidden="false" customHeight="false" outlineLevel="0" collapsed="false">
      <c r="A88" s="26"/>
      <c r="B88" s="26"/>
      <c r="C88" s="26" t="s">
        <v>241</v>
      </c>
      <c r="D88" s="26" t="s">
        <v>136</v>
      </c>
      <c r="E88" s="26" t="s">
        <v>139</v>
      </c>
      <c r="F88" s="26"/>
      <c r="G88" s="32"/>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16.75" hidden="false" customHeight="false" outlineLevel="0" collapsed="false">
      <c r="A89" s="26"/>
      <c r="B89" s="26"/>
      <c r="C89" s="26" t="s">
        <v>242</v>
      </c>
      <c r="D89" s="26" t="s">
        <v>136</v>
      </c>
      <c r="E89" s="26" t="s">
        <v>139</v>
      </c>
      <c r="F89" s="26"/>
      <c r="G89" s="32"/>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16.75" hidden="false" customHeight="false" outlineLevel="0" collapsed="false">
      <c r="A90" s="26"/>
      <c r="B90" s="26"/>
      <c r="C90" s="26" t="s">
        <v>243</v>
      </c>
      <c r="D90" s="26" t="s">
        <v>136</v>
      </c>
      <c r="E90" s="26" t="s">
        <v>236</v>
      </c>
      <c r="F90" s="26"/>
      <c r="G90" s="32"/>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16.75" hidden="false" customHeight="false" outlineLevel="0" collapsed="false">
      <c r="A91" s="26"/>
      <c r="B91" s="26"/>
      <c r="C91" s="26" t="s">
        <v>244</v>
      </c>
      <c r="D91" s="26" t="s">
        <v>136</v>
      </c>
      <c r="E91" s="26" t="s">
        <v>236</v>
      </c>
      <c r="F91" s="26"/>
      <c r="G91" s="32"/>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6.75" hidden="false" customHeight="false" outlineLevel="0" collapsed="false">
      <c r="A92" s="26"/>
      <c r="B92" s="26"/>
      <c r="C92" s="26" t="s">
        <v>245</v>
      </c>
      <c r="D92" s="26" t="s">
        <v>136</v>
      </c>
      <c r="E92" s="26" t="s">
        <v>236</v>
      </c>
      <c r="F92" s="26"/>
      <c r="G92" s="32"/>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6.75" hidden="false" customHeight="false" outlineLevel="0" collapsed="false">
      <c r="A93" s="26"/>
      <c r="B93" s="26"/>
      <c r="C93" s="26" t="s">
        <v>246</v>
      </c>
      <c r="D93" s="26" t="s">
        <v>136</v>
      </c>
      <c r="E93" s="26" t="s">
        <v>236</v>
      </c>
      <c r="F93" s="26"/>
      <c r="G93" s="32"/>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6.75" hidden="false" customHeight="false" outlineLevel="0" collapsed="false">
      <c r="A94" s="26"/>
      <c r="B94" s="26"/>
      <c r="C94" s="26" t="s">
        <v>247</v>
      </c>
      <c r="D94" s="26" t="s">
        <v>136</v>
      </c>
      <c r="E94" s="26" t="s">
        <v>139</v>
      </c>
      <c r="F94" s="26"/>
      <c r="G94" s="32"/>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6.75" hidden="false" customHeight="false" outlineLevel="0" collapsed="false">
      <c r="A95" s="26"/>
      <c r="B95" s="26"/>
      <c r="C95" s="26" t="s">
        <v>248</v>
      </c>
      <c r="D95" s="26" t="s">
        <v>136</v>
      </c>
      <c r="E95" s="26" t="s">
        <v>249</v>
      </c>
      <c r="F95" s="26"/>
      <c r="G95" s="32"/>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6.75" hidden="false" customHeight="false" outlineLevel="0" collapsed="false">
      <c r="A96" s="26" t="s">
        <v>250</v>
      </c>
      <c r="B96" s="26"/>
      <c r="C96" s="26" t="s">
        <v>251</v>
      </c>
      <c r="D96" s="26" t="s">
        <v>136</v>
      </c>
      <c r="E96" s="26" t="s">
        <v>252</v>
      </c>
      <c r="F96" s="26"/>
      <c r="G96" s="26"/>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16.75" hidden="false" customHeight="false" outlineLevel="0" collapsed="false">
      <c r="A97" s="26" t="s">
        <v>253</v>
      </c>
      <c r="B97" s="26"/>
      <c r="C97" s="26" t="s">
        <v>254</v>
      </c>
      <c r="D97" s="26" t="s">
        <v>136</v>
      </c>
      <c r="E97" s="26" t="s">
        <v>255</v>
      </c>
      <c r="F97" s="26"/>
      <c r="G97" s="26"/>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16.75" hidden="false" customHeight="false" outlineLevel="0" collapsed="false">
      <c r="A98" s="26" t="s">
        <v>256</v>
      </c>
      <c r="B98" s="26"/>
      <c r="C98" s="26" t="s">
        <v>257</v>
      </c>
      <c r="D98" s="26" t="s">
        <v>136</v>
      </c>
      <c r="E98" s="26" t="s">
        <v>258</v>
      </c>
      <c r="F98" s="26"/>
      <c r="G98" s="26"/>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16.75" hidden="false" customHeight="false" outlineLevel="0" collapsed="false">
      <c r="A99" s="26" t="s">
        <v>259</v>
      </c>
      <c r="B99" s="26"/>
      <c r="C99" s="26" t="s">
        <v>260</v>
      </c>
      <c r="D99" s="26" t="s">
        <v>136</v>
      </c>
      <c r="E99" s="26" t="s">
        <v>261</v>
      </c>
      <c r="F99" s="26"/>
      <c r="G99" s="26"/>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16.75" hidden="false" customHeight="false" outlineLevel="0" collapsed="false">
      <c r="A100" s="26" t="s">
        <v>262</v>
      </c>
      <c r="B100" s="27"/>
      <c r="C100" s="26" t="s">
        <v>263</v>
      </c>
      <c r="D100" s="26" t="s">
        <v>136</v>
      </c>
      <c r="E100" s="26" t="s">
        <v>139</v>
      </c>
      <c r="F100" s="26"/>
      <c r="G100" s="28"/>
    </row>
    <row r="101" customFormat="false" ht="216.75" hidden="false" customHeight="false" outlineLevel="0" collapsed="false">
      <c r="A101" s="26"/>
      <c r="B101" s="27"/>
      <c r="C101" s="26" t="s">
        <v>264</v>
      </c>
      <c r="D101" s="26" t="s">
        <v>136</v>
      </c>
      <c r="E101" s="26" t="s">
        <v>139</v>
      </c>
      <c r="F101" s="26"/>
      <c r="G101" s="33"/>
    </row>
    <row r="102" customFormat="false" ht="216.75" hidden="false" customHeight="false" outlineLevel="0" collapsed="false">
      <c r="A102" s="26"/>
      <c r="B102" s="27"/>
      <c r="C102" s="26" t="s">
        <v>265</v>
      </c>
      <c r="D102" s="26" t="s">
        <v>136</v>
      </c>
      <c r="E102" s="26" t="s">
        <v>139</v>
      </c>
      <c r="F102" s="26"/>
      <c r="G102" s="33"/>
    </row>
    <row r="103" customFormat="false" ht="216.75" hidden="false" customHeight="false" outlineLevel="0" collapsed="false">
      <c r="A103" s="26"/>
      <c r="B103" s="27"/>
      <c r="C103" s="26" t="s">
        <v>266</v>
      </c>
      <c r="D103" s="26" t="s">
        <v>136</v>
      </c>
      <c r="E103" s="26" t="s">
        <v>139</v>
      </c>
      <c r="F103" s="26"/>
      <c r="G103" s="33"/>
    </row>
    <row r="104" customFormat="false" ht="216.75" hidden="false" customHeight="false" outlineLevel="0" collapsed="false">
      <c r="A104" s="26"/>
      <c r="B104" s="26"/>
      <c r="C104" s="26" t="s">
        <v>267</v>
      </c>
      <c r="D104" s="26" t="s">
        <v>136</v>
      </c>
      <c r="E104" s="26" t="s">
        <v>268</v>
      </c>
      <c r="F104" s="26"/>
      <c r="G104" s="28"/>
    </row>
    <row r="105" customFormat="false" ht="216.75" hidden="false" customHeight="false" outlineLevel="0" collapsed="false">
      <c r="A105" s="26"/>
      <c r="B105" s="26"/>
      <c r="C105" s="26" t="s">
        <v>269</v>
      </c>
      <c r="D105" s="26" t="s">
        <v>136</v>
      </c>
      <c r="E105" s="26" t="s">
        <v>270</v>
      </c>
      <c r="F105" s="26"/>
      <c r="G105" s="28"/>
    </row>
    <row r="106" customFormat="false" ht="216.75" hidden="false" customHeight="false" outlineLevel="0" collapsed="false">
      <c r="A106" s="26"/>
      <c r="B106" s="26"/>
      <c r="C106" s="26" t="s">
        <v>271</v>
      </c>
      <c r="D106" s="26" t="s">
        <v>136</v>
      </c>
      <c r="E106" s="26" t="s">
        <v>139</v>
      </c>
      <c r="F106" s="26"/>
      <c r="G106" s="28"/>
    </row>
    <row r="107" customFormat="false" ht="216.75" hidden="false" customHeight="false" outlineLevel="0" collapsed="false">
      <c r="A107" s="26"/>
      <c r="B107" s="26"/>
      <c r="C107" s="26" t="s">
        <v>272</v>
      </c>
      <c r="D107" s="26" t="s">
        <v>136</v>
      </c>
      <c r="E107" s="26" t="s">
        <v>268</v>
      </c>
      <c r="F107" s="26"/>
      <c r="G107" s="28"/>
    </row>
    <row r="108" customFormat="false" ht="216.75" hidden="false" customHeight="false" outlineLevel="0" collapsed="false">
      <c r="A108" s="26"/>
      <c r="B108" s="26"/>
      <c r="C108" s="26" t="s">
        <v>273</v>
      </c>
      <c r="D108" s="26" t="s">
        <v>136</v>
      </c>
      <c r="E108" s="26" t="s">
        <v>268</v>
      </c>
      <c r="F108" s="26"/>
      <c r="G108" s="28"/>
    </row>
    <row r="109" customFormat="false" ht="216.75" hidden="false" customHeight="false" outlineLevel="0" collapsed="false">
      <c r="A109" s="26"/>
      <c r="B109" s="26"/>
      <c r="C109" s="26" t="s">
        <v>274</v>
      </c>
      <c r="D109" s="26" t="s">
        <v>136</v>
      </c>
      <c r="E109" s="26" t="s">
        <v>268</v>
      </c>
      <c r="F109" s="26"/>
      <c r="G109" s="28"/>
    </row>
    <row r="110" customFormat="false" ht="216.75" hidden="false" customHeight="false" outlineLevel="0" collapsed="false">
      <c r="A110" s="26"/>
      <c r="B110" s="26"/>
      <c r="C110" s="26" t="s">
        <v>275</v>
      </c>
      <c r="D110" s="26" t="s">
        <v>136</v>
      </c>
      <c r="E110" s="26" t="s">
        <v>268</v>
      </c>
      <c r="F110" s="26"/>
      <c r="G110" s="28"/>
    </row>
    <row r="111" customFormat="false" ht="216.75" hidden="false" customHeight="false" outlineLevel="0" collapsed="false">
      <c r="A111" s="26"/>
      <c r="B111" s="26"/>
      <c r="C111" s="26" t="s">
        <v>276</v>
      </c>
      <c r="D111" s="26" t="s">
        <v>136</v>
      </c>
      <c r="E111" s="26" t="s">
        <v>277</v>
      </c>
      <c r="F111" s="26"/>
      <c r="G111" s="28"/>
    </row>
    <row r="112" customFormat="false" ht="216.75" hidden="false" customHeight="false" outlineLevel="0" collapsed="false">
      <c r="A112" s="26" t="s">
        <v>278</v>
      </c>
      <c r="B112" s="27"/>
      <c r="C112" s="26" t="s">
        <v>279</v>
      </c>
      <c r="D112" s="26" t="s">
        <v>136</v>
      </c>
      <c r="E112" s="26" t="s">
        <v>280</v>
      </c>
      <c r="F112" s="26"/>
      <c r="G112" s="28"/>
    </row>
    <row r="113" customFormat="false" ht="127.5" hidden="false" customHeight="false" outlineLevel="0" collapsed="false">
      <c r="A113" s="26" t="s">
        <v>281</v>
      </c>
      <c r="B113" s="27"/>
      <c r="C113" s="26" t="s">
        <v>282</v>
      </c>
      <c r="D113" s="26" t="s">
        <v>283</v>
      </c>
      <c r="E113" s="26" t="s">
        <v>284</v>
      </c>
      <c r="F113" s="26"/>
      <c r="G113" s="28"/>
    </row>
    <row r="114" customFormat="false" ht="127.5" hidden="false" customHeight="false" outlineLevel="0" collapsed="false">
      <c r="A114" s="26" t="s">
        <v>285</v>
      </c>
      <c r="B114" s="26"/>
      <c r="C114" s="26" t="s">
        <v>135</v>
      </c>
      <c r="D114" s="26" t="s">
        <v>283</v>
      </c>
      <c r="E114" s="26" t="s">
        <v>137</v>
      </c>
      <c r="F114" s="26"/>
      <c r="G114" s="26"/>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6"/>
      <c r="B115" s="26"/>
      <c r="C115" s="26" t="s">
        <v>138</v>
      </c>
      <c r="D115" s="26" t="s">
        <v>283</v>
      </c>
      <c r="E115" s="26" t="s">
        <v>139</v>
      </c>
      <c r="F115" s="26"/>
      <c r="G115" s="26"/>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6"/>
      <c r="B116" s="26"/>
      <c r="C116" s="26" t="s">
        <v>140</v>
      </c>
      <c r="D116" s="26" t="s">
        <v>283</v>
      </c>
      <c r="E116" s="26" t="s">
        <v>141</v>
      </c>
      <c r="F116" s="26"/>
      <c r="G116" s="26"/>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6"/>
      <c r="B117" s="26"/>
      <c r="C117" s="26" t="s">
        <v>142</v>
      </c>
      <c r="D117" s="26" t="s">
        <v>283</v>
      </c>
      <c r="E117" s="26" t="s">
        <v>139</v>
      </c>
      <c r="F117" s="26"/>
      <c r="G117" s="26"/>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6"/>
      <c r="B118" s="26"/>
      <c r="C118" s="26" t="s">
        <v>143</v>
      </c>
      <c r="D118" s="26" t="s">
        <v>283</v>
      </c>
      <c r="E118" s="26" t="s">
        <v>144</v>
      </c>
      <c r="F118" s="26"/>
      <c r="G118" s="26"/>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6"/>
      <c r="B119" s="26"/>
      <c r="C119" s="26" t="s">
        <v>145</v>
      </c>
      <c r="D119" s="26" t="s">
        <v>283</v>
      </c>
      <c r="E119" s="26" t="s">
        <v>137</v>
      </c>
      <c r="F119" s="26"/>
      <c r="G119" s="26"/>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6"/>
      <c r="B120" s="26"/>
      <c r="C120" s="26" t="s">
        <v>146</v>
      </c>
      <c r="D120" s="26" t="s">
        <v>283</v>
      </c>
      <c r="E120" s="26" t="s">
        <v>286</v>
      </c>
      <c r="F120" s="26"/>
      <c r="G120" s="26"/>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6"/>
      <c r="B121" s="26"/>
      <c r="C121" s="26" t="s">
        <v>147</v>
      </c>
      <c r="D121" s="26" t="s">
        <v>283</v>
      </c>
      <c r="E121" s="26" t="s">
        <v>286</v>
      </c>
      <c r="F121" s="26"/>
      <c r="G121" s="26"/>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6"/>
      <c r="B122" s="26"/>
      <c r="C122" s="26" t="s">
        <v>148</v>
      </c>
      <c r="D122" s="26" t="s">
        <v>283</v>
      </c>
      <c r="E122" s="26" t="s">
        <v>144</v>
      </c>
      <c r="F122" s="26"/>
      <c r="G122" s="26"/>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6"/>
      <c r="B123" s="26"/>
      <c r="C123" s="26" t="s">
        <v>149</v>
      </c>
      <c r="D123" s="26" t="s">
        <v>283</v>
      </c>
      <c r="E123" s="26" t="s">
        <v>139</v>
      </c>
      <c r="F123" s="26"/>
      <c r="G123" s="26"/>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6"/>
      <c r="B124" s="26"/>
      <c r="C124" s="26" t="s">
        <v>150</v>
      </c>
      <c r="D124" s="26" t="s">
        <v>283</v>
      </c>
      <c r="E124" s="26" t="s">
        <v>144</v>
      </c>
      <c r="F124" s="26"/>
      <c r="G124" s="26"/>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6"/>
      <c r="B125" s="26"/>
      <c r="C125" s="26" t="s">
        <v>151</v>
      </c>
      <c r="D125" s="26" t="s">
        <v>283</v>
      </c>
      <c r="E125" s="26" t="s">
        <v>152</v>
      </c>
      <c r="F125" s="26"/>
      <c r="G125" s="26"/>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6"/>
      <c r="B126" s="26"/>
      <c r="C126" s="26" t="s">
        <v>153</v>
      </c>
      <c r="D126" s="26" t="s">
        <v>283</v>
      </c>
      <c r="E126" s="26" t="s">
        <v>154</v>
      </c>
      <c r="F126" s="26"/>
      <c r="G126" s="26"/>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6" t="s">
        <v>287</v>
      </c>
      <c r="B127" s="27"/>
      <c r="C127" s="26" t="s">
        <v>186</v>
      </c>
      <c r="D127" s="26" t="s">
        <v>283</v>
      </c>
      <c r="E127" s="26" t="s">
        <v>187</v>
      </c>
      <c r="F127" s="26"/>
      <c r="G127" s="28"/>
    </row>
    <row r="128" customFormat="false" ht="127.5" hidden="false" customHeight="false" outlineLevel="0" collapsed="false">
      <c r="A128" s="26"/>
      <c r="B128" s="27"/>
      <c r="C128" s="26" t="s">
        <v>188</v>
      </c>
      <c r="D128" s="26" t="s">
        <v>283</v>
      </c>
      <c r="E128" s="26" t="s">
        <v>189</v>
      </c>
      <c r="F128" s="26"/>
      <c r="G128" s="33"/>
    </row>
    <row r="129" customFormat="false" ht="127.5" hidden="false" customHeight="false" outlineLevel="0" collapsed="false">
      <c r="A129" s="26"/>
      <c r="B129" s="27"/>
      <c r="C129" s="26" t="s">
        <v>190</v>
      </c>
      <c r="D129" s="26" t="s">
        <v>283</v>
      </c>
      <c r="E129" s="26" t="s">
        <v>286</v>
      </c>
      <c r="F129" s="26"/>
      <c r="G129" s="33"/>
    </row>
    <row r="130" customFormat="false" ht="127.5" hidden="false" customHeight="false" outlineLevel="0" collapsed="false">
      <c r="A130" s="26"/>
      <c r="B130" s="27"/>
      <c r="C130" s="26" t="s">
        <v>191</v>
      </c>
      <c r="D130" s="26" t="s">
        <v>283</v>
      </c>
      <c r="E130" s="26" t="s">
        <v>189</v>
      </c>
      <c r="F130" s="26"/>
      <c r="G130" s="33"/>
    </row>
    <row r="131" customFormat="false" ht="127.5" hidden="false" customHeight="false" outlineLevel="0" collapsed="false">
      <c r="A131" s="26"/>
      <c r="B131" s="26"/>
      <c r="C131" s="26" t="s">
        <v>192</v>
      </c>
      <c r="D131" s="26" t="s">
        <v>283</v>
      </c>
      <c r="E131" s="26" t="s">
        <v>189</v>
      </c>
      <c r="F131" s="26"/>
      <c r="G131" s="28"/>
    </row>
    <row r="132" customFormat="false" ht="127.5" hidden="false" customHeight="false" outlineLevel="0" collapsed="false">
      <c r="A132" s="26"/>
      <c r="B132" s="26"/>
      <c r="C132" s="26" t="s">
        <v>193</v>
      </c>
      <c r="D132" s="26" t="s">
        <v>283</v>
      </c>
      <c r="E132" s="26" t="s">
        <v>187</v>
      </c>
      <c r="F132" s="26"/>
      <c r="G132" s="28"/>
    </row>
    <row r="133" customFormat="false" ht="127.5" hidden="false" customHeight="false" outlineLevel="0" collapsed="false">
      <c r="A133" s="26"/>
      <c r="B133" s="26"/>
      <c r="C133" s="26" t="s">
        <v>194</v>
      </c>
      <c r="D133" s="26" t="s">
        <v>283</v>
      </c>
      <c r="E133" s="26" t="s">
        <v>189</v>
      </c>
      <c r="F133" s="26"/>
      <c r="G133" s="28"/>
    </row>
    <row r="134" customFormat="false" ht="127.5" hidden="false" customHeight="false" outlineLevel="0" collapsed="false">
      <c r="A134" s="26"/>
      <c r="B134" s="26"/>
      <c r="C134" s="26" t="s">
        <v>195</v>
      </c>
      <c r="D134" s="26" t="s">
        <v>283</v>
      </c>
      <c r="E134" s="26" t="s">
        <v>189</v>
      </c>
      <c r="F134" s="26"/>
      <c r="G134" s="28"/>
    </row>
    <row r="135" customFormat="false" ht="127.5" hidden="false" customHeight="false" outlineLevel="0" collapsed="false">
      <c r="A135" s="26"/>
      <c r="B135" s="26"/>
      <c r="C135" s="26" t="s">
        <v>196</v>
      </c>
      <c r="D135" s="26" t="s">
        <v>283</v>
      </c>
      <c r="E135" s="26" t="s">
        <v>189</v>
      </c>
      <c r="F135" s="26"/>
      <c r="G135" s="28"/>
    </row>
    <row r="136" customFormat="false" ht="127.5" hidden="false" customHeight="false" outlineLevel="0" collapsed="false">
      <c r="A136" s="26"/>
      <c r="B136" s="26"/>
      <c r="C136" s="26" t="s">
        <v>197</v>
      </c>
      <c r="D136" s="26" t="s">
        <v>283</v>
      </c>
      <c r="E136" s="26" t="s">
        <v>189</v>
      </c>
      <c r="F136" s="26"/>
      <c r="G136" s="28"/>
    </row>
    <row r="137" customFormat="false" ht="127.5" hidden="false" customHeight="false" outlineLevel="0" collapsed="false">
      <c r="A137" s="26"/>
      <c r="B137" s="26"/>
      <c r="C137" s="26" t="s">
        <v>198</v>
      </c>
      <c r="D137" s="26" t="s">
        <v>283</v>
      </c>
      <c r="E137" s="26" t="s">
        <v>189</v>
      </c>
      <c r="F137" s="26"/>
      <c r="G137" s="28"/>
    </row>
    <row r="138" customFormat="false" ht="127.5" hidden="false" customHeight="false" outlineLevel="0" collapsed="false">
      <c r="A138" s="26"/>
      <c r="B138" s="26"/>
      <c r="C138" s="26" t="s">
        <v>199</v>
      </c>
      <c r="D138" s="26" t="s">
        <v>283</v>
      </c>
      <c r="E138" s="26" t="s">
        <v>200</v>
      </c>
      <c r="F138" s="26"/>
      <c r="G138" s="28"/>
    </row>
    <row r="139" customFormat="false" ht="102" hidden="false" customHeight="false" outlineLevel="0" collapsed="false">
      <c r="A139" s="26" t="s">
        <v>288</v>
      </c>
      <c r="B139" s="27"/>
      <c r="C139" s="26" t="s">
        <v>289</v>
      </c>
      <c r="D139" s="26" t="s">
        <v>290</v>
      </c>
      <c r="E139" s="26" t="s">
        <v>291</v>
      </c>
      <c r="F139" s="26"/>
      <c r="G139" s="28"/>
    </row>
    <row r="140" customFormat="false" ht="102" hidden="false" customHeight="false" outlineLevel="0" collapsed="false">
      <c r="A140" s="26" t="s">
        <v>292</v>
      </c>
      <c r="B140" s="27"/>
      <c r="C140" s="26" t="s">
        <v>260</v>
      </c>
      <c r="D140" s="26" t="s">
        <v>293</v>
      </c>
      <c r="E140" s="26" t="s">
        <v>261</v>
      </c>
      <c r="F140" s="26"/>
      <c r="G140" s="28"/>
    </row>
    <row r="141" customFormat="false" ht="127.5" hidden="false" customHeight="false" outlineLevel="0" collapsed="false">
      <c r="A141" s="26" t="s">
        <v>294</v>
      </c>
      <c r="B141" s="27"/>
      <c r="C141" s="26" t="s">
        <v>279</v>
      </c>
      <c r="D141" s="26" t="s">
        <v>295</v>
      </c>
      <c r="E141" s="26" t="s">
        <v>280</v>
      </c>
      <c r="F141" s="26"/>
      <c r="G141" s="28"/>
    </row>
    <row r="142" s="37" customFormat="true" ht="140.25" hidden="false" customHeight="false" outlineLevel="0" collapsed="false">
      <c r="A142" s="34" t="s">
        <v>296</v>
      </c>
      <c r="B142" s="35"/>
      <c r="C142" s="34" t="s">
        <v>297</v>
      </c>
      <c r="D142" s="34" t="s">
        <v>298</v>
      </c>
      <c r="E142" s="34" t="s">
        <v>83</v>
      </c>
      <c r="F142" s="34"/>
      <c r="G142" s="36"/>
    </row>
    <row r="143" customFormat="false" ht="140.25" hidden="false" customHeight="false" outlineLevel="0" collapsed="false">
      <c r="A143" s="26" t="s">
        <v>299</v>
      </c>
      <c r="B143" s="27"/>
      <c r="C143" s="26" t="s">
        <v>156</v>
      </c>
      <c r="D143" s="34" t="s">
        <v>298</v>
      </c>
      <c r="E143" s="26" t="s">
        <v>163</v>
      </c>
      <c r="F143" s="26"/>
      <c r="G143" s="28"/>
    </row>
    <row r="144" customFormat="false" ht="140.25" hidden="false" customHeight="false" outlineLevel="0" collapsed="false">
      <c r="A144" s="26"/>
      <c r="B144" s="27"/>
      <c r="C144" s="26" t="s">
        <v>157</v>
      </c>
      <c r="D144" s="34" t="s">
        <v>298</v>
      </c>
      <c r="E144" s="34" t="s">
        <v>83</v>
      </c>
      <c r="F144" s="26"/>
      <c r="G144" s="33"/>
    </row>
    <row r="145" customFormat="false" ht="140.25" hidden="false" customHeight="false" outlineLevel="0" collapsed="false">
      <c r="A145" s="26"/>
      <c r="B145" s="27"/>
      <c r="C145" s="26" t="s">
        <v>158</v>
      </c>
      <c r="D145" s="34" t="s">
        <v>298</v>
      </c>
      <c r="E145" s="34" t="s">
        <v>83</v>
      </c>
      <c r="F145" s="26"/>
      <c r="G145" s="33"/>
    </row>
    <row r="146" customFormat="false" ht="140.25" hidden="false" customHeight="false" outlineLevel="0" collapsed="false">
      <c r="A146" s="26"/>
      <c r="B146" s="27"/>
      <c r="C146" s="26" t="s">
        <v>159</v>
      </c>
      <c r="D146" s="34" t="s">
        <v>298</v>
      </c>
      <c r="E146" s="34" t="s">
        <v>83</v>
      </c>
      <c r="F146" s="26"/>
      <c r="G146" s="33"/>
    </row>
    <row r="147" customFormat="false" ht="140.25" hidden="false" customHeight="false" outlineLevel="0" collapsed="false">
      <c r="A147" s="26"/>
      <c r="B147" s="26"/>
      <c r="C147" s="26" t="s">
        <v>160</v>
      </c>
      <c r="D147" s="34" t="s">
        <v>298</v>
      </c>
      <c r="E147" s="26" t="s">
        <v>161</v>
      </c>
      <c r="F147" s="26"/>
      <c r="G147" s="28"/>
    </row>
    <row r="148" customFormat="false" ht="140.25" hidden="false" customHeight="false" outlineLevel="0" collapsed="false">
      <c r="A148" s="26"/>
      <c r="B148" s="26"/>
      <c r="C148" s="26" t="s">
        <v>162</v>
      </c>
      <c r="D148" s="34" t="s">
        <v>298</v>
      </c>
      <c r="E148" s="26" t="s">
        <v>163</v>
      </c>
      <c r="F148" s="26"/>
      <c r="G148" s="28"/>
    </row>
    <row r="149" customFormat="false" ht="140.25" hidden="false" customHeight="false" outlineLevel="0" collapsed="false">
      <c r="A149" s="26"/>
      <c r="B149" s="26"/>
      <c r="C149" s="26" t="s">
        <v>164</v>
      </c>
      <c r="D149" s="34" t="s">
        <v>298</v>
      </c>
      <c r="E149" s="26" t="s">
        <v>286</v>
      </c>
      <c r="F149" s="26"/>
      <c r="G149" s="28"/>
    </row>
    <row r="150" customFormat="false" ht="140.25" hidden="false" customHeight="false" outlineLevel="0" collapsed="false">
      <c r="A150" s="26"/>
      <c r="B150" s="26"/>
      <c r="C150" s="26" t="s">
        <v>165</v>
      </c>
      <c r="D150" s="34" t="s">
        <v>298</v>
      </c>
      <c r="E150" s="26" t="s">
        <v>161</v>
      </c>
      <c r="F150" s="26"/>
      <c r="G150" s="28"/>
    </row>
    <row r="151" customFormat="false" ht="140.25" hidden="false" customHeight="false" outlineLevel="0" collapsed="false">
      <c r="A151" s="26"/>
      <c r="B151" s="26"/>
      <c r="C151" s="26" t="s">
        <v>166</v>
      </c>
      <c r="D151" s="34" t="s">
        <v>298</v>
      </c>
      <c r="E151" s="26" t="s">
        <v>161</v>
      </c>
      <c r="F151" s="26"/>
      <c r="G151" s="28"/>
    </row>
    <row r="152" customFormat="false" ht="140.25" hidden="false" customHeight="false" outlineLevel="0" collapsed="false">
      <c r="A152" s="26"/>
      <c r="B152" s="26"/>
      <c r="C152" s="26" t="s">
        <v>167</v>
      </c>
      <c r="D152" s="34" t="s">
        <v>298</v>
      </c>
      <c r="E152" s="26" t="s">
        <v>161</v>
      </c>
      <c r="F152" s="26"/>
      <c r="G152" s="28"/>
    </row>
    <row r="153" customFormat="false" ht="140.25" hidden="false" customHeight="false" outlineLevel="0" collapsed="false">
      <c r="A153" s="26"/>
      <c r="B153" s="26"/>
      <c r="C153" s="26" t="s">
        <v>168</v>
      </c>
      <c r="D153" s="34" t="s">
        <v>298</v>
      </c>
      <c r="E153" s="26" t="s">
        <v>161</v>
      </c>
      <c r="F153" s="26"/>
      <c r="G153" s="28"/>
    </row>
    <row r="154" customFormat="false" ht="140.25" hidden="false" customHeight="false" outlineLevel="0" collapsed="false">
      <c r="A154" s="26"/>
      <c r="B154" s="26"/>
      <c r="C154" s="26" t="s">
        <v>169</v>
      </c>
      <c r="D154" s="34" t="s">
        <v>298</v>
      </c>
      <c r="E154" s="26" t="s">
        <v>170</v>
      </c>
      <c r="F154" s="26"/>
      <c r="G154" s="28"/>
    </row>
    <row r="155" customFormat="false" ht="140.25" hidden="false" customHeight="false" outlineLevel="0" collapsed="false">
      <c r="A155" s="26" t="s">
        <v>300</v>
      </c>
      <c r="B155" s="27"/>
      <c r="C155" s="26" t="s">
        <v>202</v>
      </c>
      <c r="D155" s="34" t="s">
        <v>298</v>
      </c>
      <c r="E155" s="26" t="s">
        <v>203</v>
      </c>
      <c r="F155" s="26"/>
      <c r="G155" s="28"/>
    </row>
    <row r="156" customFormat="false" ht="140.25" hidden="false" customHeight="false" outlineLevel="0" collapsed="false">
      <c r="A156" s="26"/>
      <c r="B156" s="27"/>
      <c r="C156" s="26" t="s">
        <v>204</v>
      </c>
      <c r="D156" s="34" t="s">
        <v>298</v>
      </c>
      <c r="E156" s="26" t="s">
        <v>205</v>
      </c>
      <c r="F156" s="26"/>
      <c r="G156" s="33"/>
    </row>
    <row r="157" customFormat="false" ht="140.25" hidden="false" customHeight="false" outlineLevel="0" collapsed="false">
      <c r="A157" s="26"/>
      <c r="B157" s="27"/>
      <c r="C157" s="26" t="s">
        <v>206</v>
      </c>
      <c r="D157" s="34" t="s">
        <v>298</v>
      </c>
      <c r="E157" s="34" t="s">
        <v>83</v>
      </c>
      <c r="F157" s="26"/>
      <c r="G157" s="33"/>
    </row>
    <row r="158" customFormat="false" ht="140.25" hidden="false" customHeight="false" outlineLevel="0" collapsed="false">
      <c r="A158" s="26"/>
      <c r="B158" s="27"/>
      <c r="C158" s="26" t="s">
        <v>207</v>
      </c>
      <c r="D158" s="34" t="s">
        <v>298</v>
      </c>
      <c r="E158" s="26" t="s">
        <v>205</v>
      </c>
      <c r="F158" s="26"/>
      <c r="G158" s="33"/>
    </row>
    <row r="159" customFormat="false" ht="140.25" hidden="false" customHeight="false" outlineLevel="0" collapsed="false">
      <c r="A159" s="26"/>
      <c r="B159" s="26"/>
      <c r="C159" s="26" t="s">
        <v>208</v>
      </c>
      <c r="D159" s="34" t="s">
        <v>298</v>
      </c>
      <c r="E159" s="26" t="s">
        <v>205</v>
      </c>
      <c r="F159" s="26"/>
      <c r="G159" s="28"/>
    </row>
    <row r="160" customFormat="false" ht="140.25" hidden="false" customHeight="false" outlineLevel="0" collapsed="false">
      <c r="A160" s="26"/>
      <c r="B160" s="26"/>
      <c r="C160" s="26" t="s">
        <v>209</v>
      </c>
      <c r="D160" s="34" t="s">
        <v>298</v>
      </c>
      <c r="E160" s="26" t="s">
        <v>203</v>
      </c>
      <c r="F160" s="26"/>
      <c r="G160" s="28"/>
    </row>
    <row r="161" customFormat="false" ht="140.25" hidden="false" customHeight="false" outlineLevel="0" collapsed="false">
      <c r="A161" s="26"/>
      <c r="B161" s="26"/>
      <c r="C161" s="26" t="s">
        <v>210</v>
      </c>
      <c r="D161" s="34" t="s">
        <v>298</v>
      </c>
      <c r="E161" s="26" t="s">
        <v>205</v>
      </c>
      <c r="F161" s="26"/>
      <c r="G161" s="28"/>
    </row>
    <row r="162" customFormat="false" ht="140.25" hidden="false" customHeight="false" outlineLevel="0" collapsed="false">
      <c r="A162" s="26"/>
      <c r="B162" s="26"/>
      <c r="C162" s="26" t="s">
        <v>211</v>
      </c>
      <c r="D162" s="34" t="s">
        <v>298</v>
      </c>
      <c r="E162" s="26" t="s">
        <v>205</v>
      </c>
      <c r="F162" s="26"/>
      <c r="G162" s="28"/>
    </row>
    <row r="163" customFormat="false" ht="140.25" hidden="false" customHeight="false" outlineLevel="0" collapsed="false">
      <c r="A163" s="26"/>
      <c r="B163" s="26"/>
      <c r="C163" s="26" t="s">
        <v>212</v>
      </c>
      <c r="D163" s="34" t="s">
        <v>298</v>
      </c>
      <c r="E163" s="26" t="s">
        <v>205</v>
      </c>
      <c r="F163" s="26"/>
      <c r="G163" s="28"/>
    </row>
    <row r="164" customFormat="false" ht="140.25" hidden="false" customHeight="false" outlineLevel="0" collapsed="false">
      <c r="A164" s="26"/>
      <c r="B164" s="26"/>
      <c r="C164" s="26" t="s">
        <v>213</v>
      </c>
      <c r="D164" s="34" t="s">
        <v>298</v>
      </c>
      <c r="E164" s="26" t="s">
        <v>205</v>
      </c>
      <c r="F164" s="26"/>
      <c r="G164" s="28"/>
    </row>
    <row r="165" customFormat="false" ht="140.25" hidden="false" customHeight="false" outlineLevel="0" collapsed="false">
      <c r="A165" s="26"/>
      <c r="B165" s="26"/>
      <c r="C165" s="26" t="s">
        <v>214</v>
      </c>
      <c r="D165" s="34" t="s">
        <v>298</v>
      </c>
      <c r="E165" s="26" t="s">
        <v>205</v>
      </c>
      <c r="F165" s="26"/>
      <c r="G165" s="28"/>
    </row>
    <row r="166" customFormat="false" ht="140.25" hidden="false" customHeight="false" outlineLevel="0" collapsed="false">
      <c r="A166" s="26"/>
      <c r="B166" s="26"/>
      <c r="C166" s="26" t="s">
        <v>215</v>
      </c>
      <c r="D166" s="34" t="s">
        <v>298</v>
      </c>
      <c r="E166" s="26" t="s">
        <v>216</v>
      </c>
      <c r="F166" s="26"/>
      <c r="G166" s="28"/>
    </row>
    <row r="167" customFormat="false" ht="140.25" hidden="false" customHeight="false" outlineLevel="0" collapsed="false">
      <c r="A167" s="26" t="s">
        <v>301</v>
      </c>
      <c r="B167" s="27"/>
      <c r="C167" s="26" t="s">
        <v>218</v>
      </c>
      <c r="D167" s="34" t="s">
        <v>298</v>
      </c>
      <c r="E167" s="26" t="s">
        <v>219</v>
      </c>
      <c r="F167" s="26"/>
      <c r="G167" s="28"/>
    </row>
    <row r="168" customFormat="false" ht="140.25" hidden="false" customHeight="false" outlineLevel="0" collapsed="false">
      <c r="A168" s="26"/>
      <c r="B168" s="27"/>
      <c r="C168" s="26" t="s">
        <v>220</v>
      </c>
      <c r="D168" s="34" t="s">
        <v>298</v>
      </c>
      <c r="E168" s="26" t="s">
        <v>221</v>
      </c>
      <c r="F168" s="26"/>
      <c r="G168" s="33"/>
    </row>
    <row r="169" customFormat="false" ht="140.25" hidden="false" customHeight="false" outlineLevel="0" collapsed="false">
      <c r="A169" s="26"/>
      <c r="B169" s="27"/>
      <c r="C169" s="26" t="s">
        <v>222</v>
      </c>
      <c r="D169" s="34" t="s">
        <v>298</v>
      </c>
      <c r="E169" s="34" t="s">
        <v>83</v>
      </c>
      <c r="F169" s="26"/>
      <c r="G169" s="33"/>
    </row>
    <row r="170" customFormat="false" ht="140.25" hidden="false" customHeight="false" outlineLevel="0" collapsed="false">
      <c r="A170" s="26"/>
      <c r="B170" s="27"/>
      <c r="C170" s="26" t="s">
        <v>223</v>
      </c>
      <c r="D170" s="34" t="s">
        <v>298</v>
      </c>
      <c r="E170" s="26" t="s">
        <v>221</v>
      </c>
      <c r="F170" s="26"/>
      <c r="G170" s="33"/>
    </row>
    <row r="171" customFormat="false" ht="140.25" hidden="false" customHeight="false" outlineLevel="0" collapsed="false">
      <c r="A171" s="26"/>
      <c r="B171" s="26"/>
      <c r="C171" s="26" t="s">
        <v>224</v>
      </c>
      <c r="D171" s="34" t="s">
        <v>298</v>
      </c>
      <c r="E171" s="26" t="s">
        <v>221</v>
      </c>
      <c r="F171" s="26"/>
      <c r="G171" s="28"/>
    </row>
    <row r="172" customFormat="false" ht="140.25" hidden="false" customHeight="false" outlineLevel="0" collapsed="false">
      <c r="A172" s="26"/>
      <c r="B172" s="26"/>
      <c r="C172" s="26" t="s">
        <v>225</v>
      </c>
      <c r="D172" s="34" t="s">
        <v>298</v>
      </c>
      <c r="E172" s="26" t="s">
        <v>219</v>
      </c>
      <c r="F172" s="26"/>
      <c r="G172" s="28"/>
    </row>
    <row r="173" customFormat="false" ht="140.25" hidden="false" customHeight="false" outlineLevel="0" collapsed="false">
      <c r="A173" s="26"/>
      <c r="B173" s="26"/>
      <c r="C173" s="26" t="s">
        <v>226</v>
      </c>
      <c r="D173" s="34" t="s">
        <v>298</v>
      </c>
      <c r="E173" s="26" t="s">
        <v>221</v>
      </c>
      <c r="F173" s="26"/>
      <c r="G173" s="28"/>
    </row>
    <row r="174" customFormat="false" ht="140.25" hidden="false" customHeight="false" outlineLevel="0" collapsed="false">
      <c r="A174" s="26"/>
      <c r="B174" s="26"/>
      <c r="C174" s="26" t="s">
        <v>227</v>
      </c>
      <c r="D174" s="34" t="s">
        <v>298</v>
      </c>
      <c r="E174" s="26" t="s">
        <v>221</v>
      </c>
      <c r="F174" s="26"/>
      <c r="G174" s="28"/>
    </row>
    <row r="175" customFormat="false" ht="140.25" hidden="false" customHeight="false" outlineLevel="0" collapsed="false">
      <c r="A175" s="26"/>
      <c r="B175" s="26"/>
      <c r="C175" s="26" t="s">
        <v>228</v>
      </c>
      <c r="D175" s="34" t="s">
        <v>298</v>
      </c>
      <c r="E175" s="26" t="s">
        <v>221</v>
      </c>
      <c r="F175" s="26"/>
      <c r="G175" s="28"/>
    </row>
    <row r="176" customFormat="false" ht="140.25" hidden="false" customHeight="false" outlineLevel="0" collapsed="false">
      <c r="A176" s="26"/>
      <c r="B176" s="26"/>
      <c r="C176" s="26" t="s">
        <v>229</v>
      </c>
      <c r="D176" s="34" t="s">
        <v>298</v>
      </c>
      <c r="E176" s="26" t="s">
        <v>221</v>
      </c>
      <c r="F176" s="26"/>
      <c r="G176" s="28"/>
    </row>
    <row r="177" customFormat="false" ht="140.25" hidden="false" customHeight="false" outlineLevel="0" collapsed="false">
      <c r="A177" s="26"/>
      <c r="B177" s="26"/>
      <c r="C177" s="26" t="s">
        <v>230</v>
      </c>
      <c r="D177" s="34" t="s">
        <v>298</v>
      </c>
      <c r="E177" s="26" t="s">
        <v>221</v>
      </c>
      <c r="F177" s="26"/>
      <c r="G177" s="28"/>
    </row>
    <row r="178" customFormat="false" ht="140.25" hidden="false" customHeight="false" outlineLevel="0" collapsed="false">
      <c r="A178" s="26"/>
      <c r="B178" s="26"/>
      <c r="C178" s="26" t="s">
        <v>231</v>
      </c>
      <c r="D178" s="34" t="s">
        <v>298</v>
      </c>
      <c r="E178" s="26" t="s">
        <v>232</v>
      </c>
      <c r="F178" s="26"/>
      <c r="G178" s="28"/>
    </row>
    <row r="179" customFormat="false" ht="140.25" hidden="false" customHeight="false" outlineLevel="0" collapsed="false">
      <c r="A179" s="26" t="s">
        <v>302</v>
      </c>
      <c r="B179" s="26"/>
      <c r="C179" s="26" t="s">
        <v>234</v>
      </c>
      <c r="D179" s="34" t="s">
        <v>298</v>
      </c>
      <c r="E179" s="34" t="s">
        <v>83</v>
      </c>
      <c r="F179" s="26"/>
      <c r="G179" s="32"/>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0.25" hidden="false" customHeight="false" outlineLevel="0" collapsed="false">
      <c r="A180" s="26"/>
      <c r="B180" s="26"/>
      <c r="C180" s="26" t="s">
        <v>235</v>
      </c>
      <c r="D180" s="34" t="s">
        <v>298</v>
      </c>
      <c r="E180" s="26" t="s">
        <v>236</v>
      </c>
      <c r="F180" s="26"/>
      <c r="G180" s="32"/>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0.25" hidden="false" customHeight="false" outlineLevel="0" collapsed="false">
      <c r="A181" s="26"/>
      <c r="B181" s="26"/>
      <c r="C181" s="26" t="s">
        <v>237</v>
      </c>
      <c r="D181" s="34" t="s">
        <v>298</v>
      </c>
      <c r="E181" s="26" t="s">
        <v>236</v>
      </c>
      <c r="F181" s="26"/>
      <c r="G181" s="32"/>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0.25" hidden="false" customHeight="false" outlineLevel="0" collapsed="false">
      <c r="A182" s="26"/>
      <c r="B182" s="26"/>
      <c r="C182" s="26" t="s">
        <v>238</v>
      </c>
      <c r="D182" s="34" t="s">
        <v>298</v>
      </c>
      <c r="E182" s="26" t="s">
        <v>236</v>
      </c>
      <c r="F182" s="26"/>
      <c r="G182" s="32"/>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0.25" hidden="false" customHeight="false" outlineLevel="0" collapsed="false">
      <c r="A183" s="26"/>
      <c r="B183" s="26"/>
      <c r="C183" s="26" t="s">
        <v>239</v>
      </c>
      <c r="D183" s="34" t="s">
        <v>298</v>
      </c>
      <c r="E183" s="26" t="s">
        <v>236</v>
      </c>
      <c r="F183" s="26"/>
      <c r="G183" s="32"/>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0.25" hidden="false" customHeight="false" outlineLevel="0" collapsed="false">
      <c r="A184" s="26"/>
      <c r="B184" s="26"/>
      <c r="C184" s="26" t="s">
        <v>240</v>
      </c>
      <c r="D184" s="34" t="s">
        <v>298</v>
      </c>
      <c r="E184" s="34" t="s">
        <v>83</v>
      </c>
      <c r="F184" s="26"/>
      <c r="G184" s="32"/>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0.25" hidden="false" customHeight="false" outlineLevel="0" collapsed="false">
      <c r="A185" s="26"/>
      <c r="B185" s="26"/>
      <c r="C185" s="26" t="s">
        <v>241</v>
      </c>
      <c r="D185" s="34" t="s">
        <v>298</v>
      </c>
      <c r="E185" s="34" t="s">
        <v>83</v>
      </c>
      <c r="F185" s="26"/>
      <c r="G185" s="32"/>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0.25" hidden="false" customHeight="false" outlineLevel="0" collapsed="false">
      <c r="A186" s="26"/>
      <c r="B186" s="26"/>
      <c r="C186" s="26" t="s">
        <v>242</v>
      </c>
      <c r="D186" s="34" t="s">
        <v>298</v>
      </c>
      <c r="E186" s="34" t="s">
        <v>83</v>
      </c>
      <c r="F186" s="26"/>
      <c r="G186" s="32"/>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0.25" hidden="false" customHeight="false" outlineLevel="0" collapsed="false">
      <c r="A187" s="26"/>
      <c r="B187" s="26"/>
      <c r="C187" s="26" t="s">
        <v>243</v>
      </c>
      <c r="D187" s="34" t="s">
        <v>298</v>
      </c>
      <c r="E187" s="26" t="s">
        <v>236</v>
      </c>
      <c r="F187" s="26"/>
      <c r="G187" s="32"/>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0.25" hidden="false" customHeight="false" outlineLevel="0" collapsed="false">
      <c r="A188" s="26"/>
      <c r="B188" s="26"/>
      <c r="C188" s="26" t="s">
        <v>244</v>
      </c>
      <c r="D188" s="34" t="s">
        <v>298</v>
      </c>
      <c r="E188" s="26" t="s">
        <v>236</v>
      </c>
      <c r="F188" s="26"/>
      <c r="G188" s="32"/>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0.25" hidden="false" customHeight="false" outlineLevel="0" collapsed="false">
      <c r="A189" s="26"/>
      <c r="B189" s="26"/>
      <c r="C189" s="26" t="s">
        <v>245</v>
      </c>
      <c r="D189" s="34" t="s">
        <v>298</v>
      </c>
      <c r="E189" s="26" t="s">
        <v>236</v>
      </c>
      <c r="F189" s="26"/>
      <c r="G189" s="32"/>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0.25" hidden="false" customHeight="false" outlineLevel="0" collapsed="false">
      <c r="A190" s="26"/>
      <c r="B190" s="26"/>
      <c r="C190" s="26" t="s">
        <v>246</v>
      </c>
      <c r="D190" s="34" t="s">
        <v>298</v>
      </c>
      <c r="E190" s="26" t="s">
        <v>236</v>
      </c>
      <c r="F190" s="26"/>
      <c r="G190" s="32"/>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0.25" hidden="false" customHeight="false" outlineLevel="0" collapsed="false">
      <c r="A191" s="26"/>
      <c r="B191" s="26"/>
      <c r="C191" s="26" t="s">
        <v>247</v>
      </c>
      <c r="D191" s="34" t="s">
        <v>298</v>
      </c>
      <c r="E191" s="34" t="s">
        <v>83</v>
      </c>
      <c r="F191" s="26"/>
      <c r="G191" s="32"/>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0.25" hidden="false" customHeight="false" outlineLevel="0" collapsed="false">
      <c r="A192" s="26"/>
      <c r="B192" s="26"/>
      <c r="C192" s="26" t="s">
        <v>248</v>
      </c>
      <c r="D192" s="34" t="s">
        <v>298</v>
      </c>
      <c r="E192" s="26" t="s">
        <v>249</v>
      </c>
      <c r="F192" s="26"/>
      <c r="G192" s="32"/>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0.25" hidden="false" customHeight="false" outlineLevel="0" collapsed="false">
      <c r="A193" s="26" t="s">
        <v>303</v>
      </c>
      <c r="B193" s="26"/>
      <c r="C193" s="26" t="s">
        <v>257</v>
      </c>
      <c r="D193" s="34" t="s">
        <v>298</v>
      </c>
      <c r="E193" s="26" t="s">
        <v>258</v>
      </c>
      <c r="F193" s="26"/>
      <c r="G193" s="26"/>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0.25" hidden="false" customHeight="false" outlineLevel="0" collapsed="false">
      <c r="A194" s="26" t="s">
        <v>304</v>
      </c>
      <c r="B194" s="26"/>
      <c r="C194" s="26" t="s">
        <v>260</v>
      </c>
      <c r="D194" s="34" t="s">
        <v>298</v>
      </c>
      <c r="E194" s="26" t="s">
        <v>261</v>
      </c>
      <c r="F194" s="26"/>
      <c r="G194" s="26"/>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63.75" hidden="false" customHeight="false" outlineLevel="0" collapsed="false">
      <c r="A195" s="26" t="s">
        <v>305</v>
      </c>
      <c r="B195" s="26"/>
      <c r="C195" s="26" t="s">
        <v>306</v>
      </c>
      <c r="D195" s="34" t="s">
        <v>307</v>
      </c>
      <c r="E195" s="26" t="s">
        <v>83</v>
      </c>
      <c r="F195" s="26"/>
      <c r="G195" s="26"/>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63.75" hidden="false" customHeight="false" outlineLevel="0" collapsed="false">
      <c r="A196" s="26" t="s">
        <v>308</v>
      </c>
      <c r="B196" s="26"/>
      <c r="C196" s="26" t="s">
        <v>279</v>
      </c>
      <c r="D196" s="34" t="s">
        <v>307</v>
      </c>
      <c r="E196" s="26" t="s">
        <v>280</v>
      </c>
      <c r="F196" s="26"/>
      <c r="G196" s="26"/>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51" hidden="false" customHeight="false" outlineLevel="0" collapsed="false">
      <c r="A197" s="26" t="s">
        <v>309</v>
      </c>
      <c r="B197" s="26"/>
      <c r="C197" s="26" t="s">
        <v>310</v>
      </c>
      <c r="D197" s="34" t="s">
        <v>311</v>
      </c>
      <c r="E197" s="26" t="s">
        <v>83</v>
      </c>
      <c r="F197" s="26"/>
      <c r="G197" s="26"/>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26" t="s">
        <v>312</v>
      </c>
      <c r="B198" s="26"/>
      <c r="C198" s="26" t="s">
        <v>313</v>
      </c>
      <c r="D198" s="34" t="s">
        <v>314</v>
      </c>
      <c r="E198" s="26" t="s">
        <v>83</v>
      </c>
      <c r="F198" s="26"/>
      <c r="G198" s="26"/>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89.25" hidden="false" customHeight="false" outlineLevel="0" collapsed="false">
      <c r="A199" s="26" t="s">
        <v>315</v>
      </c>
      <c r="B199" s="26"/>
      <c r="C199" s="26" t="s">
        <v>316</v>
      </c>
      <c r="D199" s="34" t="s">
        <v>317</v>
      </c>
      <c r="E199" s="26" t="s">
        <v>83</v>
      </c>
      <c r="F199" s="26"/>
      <c r="G199" s="26"/>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89.25" hidden="false" customHeight="false" outlineLevel="0" collapsed="false">
      <c r="A200" s="26" t="s">
        <v>318</v>
      </c>
      <c r="B200" s="26"/>
      <c r="C200" s="26" t="s">
        <v>319</v>
      </c>
      <c r="D200" s="34" t="s">
        <v>317</v>
      </c>
      <c r="E200" s="26" t="s">
        <v>62</v>
      </c>
      <c r="F200" s="26"/>
      <c r="G200" s="26"/>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89.25" hidden="false" customHeight="false" outlineLevel="0" collapsed="false">
      <c r="A201" s="26"/>
      <c r="B201" s="26"/>
      <c r="C201" s="26" t="s">
        <v>320</v>
      </c>
      <c r="D201" s="34" t="s">
        <v>317</v>
      </c>
      <c r="E201" s="26" t="s">
        <v>321</v>
      </c>
      <c r="F201" s="26"/>
      <c r="G201" s="26"/>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89.25" hidden="false" customHeight="false" outlineLevel="0" collapsed="false">
      <c r="A202" s="26"/>
      <c r="B202" s="26"/>
      <c r="C202" s="26" t="s">
        <v>322</v>
      </c>
      <c r="D202" s="34" t="s">
        <v>317</v>
      </c>
      <c r="E202" s="26" t="s">
        <v>321</v>
      </c>
      <c r="F202" s="26"/>
      <c r="G202" s="26"/>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89.25" hidden="false" customHeight="false" outlineLevel="0" collapsed="false">
      <c r="A203" s="26"/>
      <c r="B203" s="26"/>
      <c r="C203" s="26" t="s">
        <v>323</v>
      </c>
      <c r="D203" s="34" t="s">
        <v>317</v>
      </c>
      <c r="E203" s="26" t="s">
        <v>286</v>
      </c>
      <c r="F203" s="26"/>
      <c r="G203" s="26"/>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89.25" hidden="false" customHeight="false" outlineLevel="0" collapsed="false">
      <c r="A204" s="26"/>
      <c r="B204" s="26"/>
      <c r="C204" s="26" t="s">
        <v>324</v>
      </c>
      <c r="D204" s="34" t="s">
        <v>317</v>
      </c>
      <c r="E204" s="26" t="s">
        <v>321</v>
      </c>
      <c r="F204" s="26"/>
      <c r="G204" s="26"/>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89.25" hidden="false" customHeight="false" outlineLevel="0" collapsed="false">
      <c r="A205" s="26"/>
      <c r="B205" s="26"/>
      <c r="C205" s="26" t="s">
        <v>65</v>
      </c>
      <c r="D205" s="34" t="s">
        <v>317</v>
      </c>
      <c r="E205" s="26" t="s">
        <v>62</v>
      </c>
      <c r="F205" s="26"/>
      <c r="G205" s="26"/>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89.25" hidden="false" customHeight="false" outlineLevel="0" collapsed="false">
      <c r="A206" s="26"/>
      <c r="B206" s="26"/>
      <c r="C206" s="26" t="s">
        <v>325</v>
      </c>
      <c r="D206" s="34" t="s">
        <v>317</v>
      </c>
      <c r="E206" s="26" t="s">
        <v>321</v>
      </c>
      <c r="F206" s="26"/>
      <c r="G206" s="26"/>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89.25" hidden="false" customHeight="false" outlineLevel="0" collapsed="false">
      <c r="A207" s="26"/>
      <c r="B207" s="26"/>
      <c r="C207" s="26" t="s">
        <v>326</v>
      </c>
      <c r="D207" s="34" t="s">
        <v>317</v>
      </c>
      <c r="E207" s="26" t="s">
        <v>321</v>
      </c>
      <c r="F207" s="26"/>
      <c r="G207" s="26"/>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89.25" hidden="false" customHeight="false" outlineLevel="0" collapsed="false">
      <c r="A208" s="26"/>
      <c r="B208" s="26"/>
      <c r="C208" s="26" t="s">
        <v>327</v>
      </c>
      <c r="D208" s="34" t="s">
        <v>317</v>
      </c>
      <c r="E208" s="26" t="s">
        <v>321</v>
      </c>
      <c r="F208" s="26"/>
      <c r="G208" s="26"/>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89.25" hidden="false" customHeight="false" outlineLevel="0" collapsed="false">
      <c r="A209" s="26"/>
      <c r="B209" s="26"/>
      <c r="C209" s="26" t="s">
        <v>328</v>
      </c>
      <c r="D209" s="34" t="s">
        <v>317</v>
      </c>
      <c r="E209" s="26" t="s">
        <v>321</v>
      </c>
      <c r="F209" s="26"/>
      <c r="G209" s="26"/>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89.25" hidden="false" customHeight="false" outlineLevel="0" collapsed="false">
      <c r="A210" s="26"/>
      <c r="B210" s="26"/>
      <c r="C210" s="26" t="s">
        <v>329</v>
      </c>
      <c r="D210" s="34" t="s">
        <v>317</v>
      </c>
      <c r="E210" s="26" t="s">
        <v>321</v>
      </c>
      <c r="F210" s="26"/>
      <c r="G210" s="26"/>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89.25" hidden="false" customHeight="false" outlineLevel="0" collapsed="false">
      <c r="A211" s="26"/>
      <c r="B211" s="26"/>
      <c r="C211" s="26" t="s">
        <v>330</v>
      </c>
      <c r="D211" s="34" t="s">
        <v>317</v>
      </c>
      <c r="E211" s="26" t="s">
        <v>331</v>
      </c>
      <c r="F211" s="26"/>
      <c r="G211" s="26"/>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89.25" hidden="false" customHeight="false" outlineLevel="0" collapsed="false">
      <c r="A212" s="26"/>
      <c r="B212" s="26"/>
      <c r="C212" s="26" t="s">
        <v>68</v>
      </c>
      <c r="D212" s="34" t="s">
        <v>317</v>
      </c>
      <c r="E212" s="26" t="s">
        <v>69</v>
      </c>
      <c r="F212" s="26"/>
      <c r="G212" s="26"/>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89.25" hidden="false" customHeight="false" outlineLevel="0" collapsed="false">
      <c r="A213" s="26" t="s">
        <v>332</v>
      </c>
      <c r="B213" s="26"/>
      <c r="C213" s="26" t="s">
        <v>71</v>
      </c>
      <c r="D213" s="34" t="s">
        <v>317</v>
      </c>
      <c r="E213" s="26" t="s">
        <v>72</v>
      </c>
      <c r="F213" s="26"/>
      <c r="G213" s="32"/>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89.25" hidden="false" customHeight="false" outlineLevel="0" collapsed="false">
      <c r="A214" s="26"/>
      <c r="B214" s="26"/>
      <c r="C214" s="26" t="s">
        <v>73</v>
      </c>
      <c r="D214" s="34" t="s">
        <v>317</v>
      </c>
      <c r="E214" s="26" t="s">
        <v>72</v>
      </c>
      <c r="F214" s="26"/>
      <c r="G214" s="32"/>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89.25" hidden="false" customHeight="false" outlineLevel="0" collapsed="false">
      <c r="A215" s="26"/>
      <c r="B215" s="26"/>
      <c r="C215" s="26" t="s">
        <v>74</v>
      </c>
      <c r="D215" s="34" t="s">
        <v>317</v>
      </c>
      <c r="E215" s="26" t="s">
        <v>75</v>
      </c>
      <c r="F215" s="26"/>
      <c r="G215" s="32"/>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89.25" hidden="false" customHeight="false" outlineLevel="0" collapsed="false">
      <c r="A216" s="26"/>
      <c r="B216" s="26"/>
      <c r="C216" s="26" t="s">
        <v>76</v>
      </c>
      <c r="D216" s="34" t="s">
        <v>317</v>
      </c>
      <c r="E216" s="26" t="s">
        <v>77</v>
      </c>
      <c r="F216" s="26"/>
      <c r="G216" s="32"/>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false" customHeight="false" outlineLevel="0" collapsed="false">
      <c r="A217" s="26"/>
      <c r="B217" s="26"/>
      <c r="C217" s="26" t="s">
        <v>78</v>
      </c>
      <c r="D217" s="34" t="s">
        <v>317</v>
      </c>
      <c r="E217" s="26" t="s">
        <v>79</v>
      </c>
      <c r="F217" s="26"/>
      <c r="G217" s="32"/>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89.25" hidden="false" customHeight="false" outlineLevel="0" collapsed="false">
      <c r="A218" s="26" t="s">
        <v>333</v>
      </c>
      <c r="B218" s="26"/>
      <c r="C218" s="26" t="s">
        <v>279</v>
      </c>
      <c r="D218" s="34" t="s">
        <v>334</v>
      </c>
      <c r="E218" s="26" t="s">
        <v>280</v>
      </c>
      <c r="F218" s="26"/>
      <c r="G218" s="32"/>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customFormat="false" ht="89.25" hidden="false" customHeight="false" outlineLevel="0" collapsed="false">
      <c r="A2" s="26" t="s">
        <v>335</v>
      </c>
      <c r="B2" s="27"/>
      <c r="C2" s="26" t="s">
        <v>336</v>
      </c>
      <c r="D2" s="26" t="s">
        <v>337</v>
      </c>
      <c r="E2" s="26" t="s">
        <v>83</v>
      </c>
      <c r="F2" s="26"/>
      <c r="G2" s="28"/>
    </row>
    <row r="3" customFormat="false" ht="89.25" hidden="false" customHeight="false" outlineLevel="0" collapsed="false">
      <c r="A3" s="26" t="s">
        <v>338</v>
      </c>
      <c r="B3" s="27"/>
      <c r="C3" s="26" t="s">
        <v>85</v>
      </c>
      <c r="D3" s="26" t="s">
        <v>337</v>
      </c>
      <c r="E3" s="26" t="s">
        <v>86</v>
      </c>
      <c r="F3" s="26"/>
      <c r="G3" s="28"/>
    </row>
    <row r="4" customFormat="false" ht="89.25" hidden="false" customHeight="false" outlineLevel="0" collapsed="false">
      <c r="A4" s="26"/>
      <c r="B4" s="27"/>
      <c r="C4" s="26" t="s">
        <v>87</v>
      </c>
      <c r="D4" s="26" t="s">
        <v>337</v>
      </c>
      <c r="E4" s="26" t="s">
        <v>83</v>
      </c>
      <c r="F4" s="26"/>
      <c r="G4" s="33"/>
    </row>
    <row r="5" customFormat="false" ht="89.25" hidden="false" customHeight="false" outlineLevel="0" collapsed="false">
      <c r="A5" s="26"/>
      <c r="B5" s="27"/>
      <c r="C5" s="26" t="s">
        <v>88</v>
      </c>
      <c r="D5" s="26" t="s">
        <v>337</v>
      </c>
      <c r="E5" s="26" t="s">
        <v>89</v>
      </c>
      <c r="F5" s="26"/>
      <c r="G5" s="33"/>
    </row>
    <row r="6" customFormat="false" ht="89.25" hidden="false" customHeight="false" outlineLevel="0" collapsed="false">
      <c r="A6" s="26"/>
      <c r="B6" s="27"/>
      <c r="C6" s="26" t="s">
        <v>90</v>
      </c>
      <c r="D6" s="26" t="s">
        <v>337</v>
      </c>
      <c r="E6" s="26" t="s">
        <v>83</v>
      </c>
      <c r="F6" s="26"/>
      <c r="G6" s="33"/>
    </row>
    <row r="7" customFormat="false" ht="89.25" hidden="false" customHeight="false" outlineLevel="0" collapsed="false">
      <c r="A7" s="26"/>
      <c r="B7" s="26"/>
      <c r="C7" s="26" t="s">
        <v>91</v>
      </c>
      <c r="D7" s="26" t="s">
        <v>337</v>
      </c>
      <c r="E7" s="26" t="s">
        <v>92</v>
      </c>
      <c r="F7" s="26"/>
      <c r="G7" s="28"/>
    </row>
    <row r="8" customFormat="false" ht="89.25" hidden="false" customHeight="false" outlineLevel="0" collapsed="false">
      <c r="A8" s="26"/>
      <c r="B8" s="26"/>
      <c r="C8" s="26" t="s">
        <v>93</v>
      </c>
      <c r="D8" s="26" t="s">
        <v>337</v>
      </c>
      <c r="E8" s="26" t="s">
        <v>86</v>
      </c>
      <c r="F8" s="26"/>
      <c r="G8" s="28"/>
    </row>
    <row r="9" customFormat="false" ht="89.25" hidden="false" customHeight="false" outlineLevel="0" collapsed="false">
      <c r="A9" s="26"/>
      <c r="B9" s="26"/>
      <c r="C9" s="26" t="s">
        <v>94</v>
      </c>
      <c r="D9" s="26" t="s">
        <v>337</v>
      </c>
      <c r="E9" s="26" t="s">
        <v>83</v>
      </c>
      <c r="F9" s="26"/>
      <c r="G9" s="28"/>
    </row>
    <row r="10" customFormat="false" ht="89.25" hidden="false" customHeight="false" outlineLevel="0" collapsed="false">
      <c r="A10" s="26"/>
      <c r="B10" s="26"/>
      <c r="C10" s="26" t="s">
        <v>95</v>
      </c>
      <c r="D10" s="26" t="s">
        <v>337</v>
      </c>
      <c r="E10" s="26" t="s">
        <v>83</v>
      </c>
      <c r="F10" s="26"/>
      <c r="G10" s="28"/>
    </row>
    <row r="11" customFormat="false" ht="89.25" hidden="false" customHeight="false" outlineLevel="0" collapsed="false">
      <c r="A11" s="26"/>
      <c r="B11" s="26"/>
      <c r="C11" s="26" t="s">
        <v>96</v>
      </c>
      <c r="D11" s="26" t="s">
        <v>337</v>
      </c>
      <c r="E11" s="26" t="s">
        <v>92</v>
      </c>
      <c r="F11" s="26"/>
      <c r="G11" s="28"/>
    </row>
    <row r="12" customFormat="false" ht="89.25" hidden="false" customHeight="false" outlineLevel="0" collapsed="false">
      <c r="A12" s="26"/>
      <c r="B12" s="26"/>
      <c r="C12" s="26" t="s">
        <v>97</v>
      </c>
      <c r="D12" s="26" t="s">
        <v>337</v>
      </c>
      <c r="E12" s="26" t="s">
        <v>83</v>
      </c>
      <c r="F12" s="26"/>
      <c r="G12" s="28"/>
    </row>
    <row r="13" customFormat="false" ht="89.25" hidden="false" customHeight="false" outlineLevel="0" collapsed="false">
      <c r="A13" s="26"/>
      <c r="B13" s="26"/>
      <c r="C13" s="26" t="s">
        <v>98</v>
      </c>
      <c r="D13" s="26" t="s">
        <v>337</v>
      </c>
      <c r="E13" s="26" t="s">
        <v>92</v>
      </c>
      <c r="F13" s="26"/>
      <c r="G13" s="28"/>
    </row>
    <row r="14" customFormat="false" ht="89.25" hidden="false" customHeight="false" outlineLevel="0" collapsed="false">
      <c r="A14" s="26"/>
      <c r="B14" s="26"/>
      <c r="C14" s="26" t="s">
        <v>99</v>
      </c>
      <c r="D14" s="26" t="s">
        <v>337</v>
      </c>
      <c r="E14" s="26" t="s">
        <v>100</v>
      </c>
      <c r="F14" s="26"/>
      <c r="G14" s="28"/>
    </row>
    <row r="15" customFormat="false" ht="89.25" hidden="false" customHeight="false" outlineLevel="0" collapsed="false">
      <c r="A15" s="26"/>
      <c r="B15" s="26"/>
      <c r="C15" s="26" t="s">
        <v>99</v>
      </c>
      <c r="D15" s="26" t="s">
        <v>337</v>
      </c>
      <c r="E15" s="26" t="s">
        <v>101</v>
      </c>
      <c r="F15" s="26"/>
      <c r="G15" s="28"/>
    </row>
    <row r="16" customFormat="false" ht="89.25" hidden="false" customHeight="false" outlineLevel="0" collapsed="false">
      <c r="A16" s="26" t="s">
        <v>339</v>
      </c>
      <c r="B16" s="27"/>
      <c r="C16" s="26" t="s">
        <v>103</v>
      </c>
      <c r="D16" s="26" t="s">
        <v>337</v>
      </c>
      <c r="E16" s="26" t="s">
        <v>104</v>
      </c>
      <c r="F16" s="26"/>
      <c r="G16" s="28"/>
    </row>
    <row r="17" customFormat="false" ht="89.25" hidden="false" customHeight="false" outlineLevel="0" collapsed="false">
      <c r="A17" s="26"/>
      <c r="B17" s="27"/>
      <c r="C17" s="26" t="s">
        <v>105</v>
      </c>
      <c r="D17" s="26" t="s">
        <v>337</v>
      </c>
      <c r="E17" s="26" t="s">
        <v>83</v>
      </c>
      <c r="F17" s="26"/>
      <c r="G17" s="33"/>
    </row>
    <row r="18" customFormat="false" ht="89.25" hidden="false" customHeight="false" outlineLevel="0" collapsed="false">
      <c r="A18" s="26"/>
      <c r="B18" s="27"/>
      <c r="C18" s="26" t="s">
        <v>106</v>
      </c>
      <c r="D18" s="26" t="s">
        <v>337</v>
      </c>
      <c r="E18" s="26" t="s">
        <v>83</v>
      </c>
      <c r="F18" s="26"/>
      <c r="G18" s="33"/>
    </row>
    <row r="19" customFormat="false" ht="89.25" hidden="false" customHeight="false" outlineLevel="0" collapsed="false">
      <c r="A19" s="26"/>
      <c r="B19" s="27"/>
      <c r="C19" s="26" t="s">
        <v>107</v>
      </c>
      <c r="D19" s="26" t="s">
        <v>337</v>
      </c>
      <c r="E19" s="26" t="s">
        <v>83</v>
      </c>
      <c r="F19" s="26"/>
      <c r="G19" s="33"/>
    </row>
    <row r="20" customFormat="false" ht="89.25" hidden="false" customHeight="false" outlineLevel="0" collapsed="false">
      <c r="A20" s="26"/>
      <c r="B20" s="26"/>
      <c r="C20" s="26" t="s">
        <v>108</v>
      </c>
      <c r="D20" s="26" t="s">
        <v>337</v>
      </c>
      <c r="E20" s="26" t="s">
        <v>109</v>
      </c>
      <c r="F20" s="26"/>
      <c r="G20" s="28"/>
    </row>
    <row r="21" customFormat="false" ht="89.25" hidden="false" customHeight="false" outlineLevel="0" collapsed="false">
      <c r="A21" s="26"/>
      <c r="B21" s="26"/>
      <c r="C21" s="26" t="s">
        <v>110</v>
      </c>
      <c r="D21" s="26" t="s">
        <v>337</v>
      </c>
      <c r="E21" s="26" t="s">
        <v>104</v>
      </c>
      <c r="F21" s="26"/>
      <c r="G21" s="28"/>
    </row>
    <row r="22" customFormat="false" ht="89.25" hidden="false" customHeight="false" outlineLevel="0" collapsed="false">
      <c r="A22" s="26"/>
      <c r="B22" s="26"/>
      <c r="C22" s="26" t="s">
        <v>111</v>
      </c>
      <c r="D22" s="26" t="s">
        <v>337</v>
      </c>
      <c r="E22" s="26" t="s">
        <v>83</v>
      </c>
      <c r="F22" s="26"/>
      <c r="G22" s="28"/>
    </row>
    <row r="23" customFormat="false" ht="89.25" hidden="false" customHeight="false" outlineLevel="0" collapsed="false">
      <c r="A23" s="26"/>
      <c r="B23" s="26"/>
      <c r="C23" s="26" t="s">
        <v>112</v>
      </c>
      <c r="D23" s="26" t="s">
        <v>337</v>
      </c>
      <c r="E23" s="26" t="s">
        <v>109</v>
      </c>
      <c r="F23" s="26"/>
      <c r="G23" s="28"/>
    </row>
    <row r="24" customFormat="false" ht="89.25" hidden="false" customHeight="false" outlineLevel="0" collapsed="false">
      <c r="A24" s="26"/>
      <c r="B24" s="26"/>
      <c r="C24" s="26" t="s">
        <v>113</v>
      </c>
      <c r="D24" s="26" t="s">
        <v>337</v>
      </c>
      <c r="E24" s="26" t="s">
        <v>109</v>
      </c>
      <c r="F24" s="26"/>
      <c r="G24" s="28"/>
    </row>
    <row r="25" customFormat="false" ht="89.25" hidden="false" customHeight="false" outlineLevel="0" collapsed="false">
      <c r="A25" s="26"/>
      <c r="B25" s="26"/>
      <c r="C25" s="26" t="s">
        <v>114</v>
      </c>
      <c r="D25" s="26" t="s">
        <v>337</v>
      </c>
      <c r="E25" s="26" t="s">
        <v>109</v>
      </c>
      <c r="F25" s="26"/>
      <c r="G25" s="28"/>
    </row>
    <row r="26" customFormat="false" ht="89.25" hidden="false" customHeight="false" outlineLevel="0" collapsed="false">
      <c r="A26" s="26"/>
      <c r="B26" s="26"/>
      <c r="C26" s="26" t="s">
        <v>115</v>
      </c>
      <c r="D26" s="26" t="s">
        <v>337</v>
      </c>
      <c r="E26" s="26" t="s">
        <v>116</v>
      </c>
      <c r="F26" s="26"/>
      <c r="G26" s="28"/>
    </row>
    <row r="27" customFormat="false" ht="89.25" hidden="false" customHeight="false" outlineLevel="0" collapsed="false">
      <c r="A27" s="26"/>
      <c r="B27" s="26"/>
      <c r="C27" s="26" t="s">
        <v>117</v>
      </c>
      <c r="D27" s="26" t="s">
        <v>337</v>
      </c>
      <c r="E27" s="26" t="s">
        <v>118</v>
      </c>
      <c r="F27" s="26"/>
      <c r="G27" s="28"/>
    </row>
    <row r="28" customFormat="false" ht="89.25" hidden="false" customHeight="false" outlineLevel="0" collapsed="false">
      <c r="A28" s="26" t="s">
        <v>340</v>
      </c>
      <c r="B28" s="27"/>
      <c r="C28" s="26" t="s">
        <v>120</v>
      </c>
      <c r="D28" s="26" t="s">
        <v>337</v>
      </c>
      <c r="E28" s="26" t="s">
        <v>83</v>
      </c>
      <c r="F28" s="26"/>
      <c r="G28" s="28"/>
    </row>
    <row r="29" customFormat="false" ht="89.25" hidden="false" customHeight="false" outlineLevel="0" collapsed="false">
      <c r="A29" s="26" t="s">
        <v>341</v>
      </c>
      <c r="B29" s="27"/>
      <c r="C29" s="26" t="s">
        <v>342</v>
      </c>
      <c r="D29" s="26" t="s">
        <v>337</v>
      </c>
      <c r="E29" s="26" t="s">
        <v>83</v>
      </c>
      <c r="F29" s="26"/>
      <c r="G29" s="28"/>
    </row>
    <row r="30" customFormat="false" ht="102" hidden="false" customHeight="false" outlineLevel="0" collapsed="false">
      <c r="A30" s="26" t="s">
        <v>343</v>
      </c>
      <c r="B30" s="27"/>
      <c r="C30" s="26" t="s">
        <v>85</v>
      </c>
      <c r="D30" s="26" t="s">
        <v>344</v>
      </c>
      <c r="E30" s="26" t="s">
        <v>86</v>
      </c>
      <c r="F30" s="26"/>
      <c r="G30" s="28"/>
    </row>
    <row r="31" customFormat="false" ht="102" hidden="false" customHeight="false" outlineLevel="0" collapsed="false">
      <c r="A31" s="26"/>
      <c r="B31" s="27"/>
      <c r="C31" s="26" t="s">
        <v>87</v>
      </c>
      <c r="D31" s="26" t="s">
        <v>344</v>
      </c>
      <c r="E31" s="26" t="s">
        <v>83</v>
      </c>
      <c r="F31" s="26"/>
      <c r="G31" s="33"/>
    </row>
    <row r="32" customFormat="false" ht="102" hidden="false" customHeight="false" outlineLevel="0" collapsed="false">
      <c r="A32" s="26"/>
      <c r="B32" s="27"/>
      <c r="C32" s="26" t="s">
        <v>88</v>
      </c>
      <c r="D32" s="26" t="s">
        <v>344</v>
      </c>
      <c r="E32" s="26" t="s">
        <v>89</v>
      </c>
      <c r="F32" s="26"/>
      <c r="G32" s="33"/>
    </row>
    <row r="33" customFormat="false" ht="102" hidden="false" customHeight="false" outlineLevel="0" collapsed="false">
      <c r="A33" s="26"/>
      <c r="B33" s="27"/>
      <c r="C33" s="26" t="s">
        <v>90</v>
      </c>
      <c r="D33" s="26" t="s">
        <v>344</v>
      </c>
      <c r="E33" s="26" t="s">
        <v>83</v>
      </c>
      <c r="F33" s="26"/>
      <c r="G33" s="33"/>
    </row>
    <row r="34" customFormat="false" ht="102" hidden="false" customHeight="false" outlineLevel="0" collapsed="false">
      <c r="A34" s="26"/>
      <c r="B34" s="26"/>
      <c r="C34" s="26" t="s">
        <v>91</v>
      </c>
      <c r="D34" s="26" t="s">
        <v>344</v>
      </c>
      <c r="E34" s="26" t="s">
        <v>92</v>
      </c>
      <c r="F34" s="26"/>
      <c r="G34" s="28"/>
    </row>
    <row r="35" customFormat="false" ht="102" hidden="false" customHeight="false" outlineLevel="0" collapsed="false">
      <c r="A35" s="26"/>
      <c r="B35" s="26"/>
      <c r="C35" s="26" t="s">
        <v>93</v>
      </c>
      <c r="D35" s="26" t="s">
        <v>344</v>
      </c>
      <c r="E35" s="26" t="s">
        <v>86</v>
      </c>
      <c r="F35" s="26"/>
      <c r="G35" s="28"/>
    </row>
    <row r="36" customFormat="false" ht="102" hidden="false" customHeight="false" outlineLevel="0" collapsed="false">
      <c r="A36" s="26"/>
      <c r="B36" s="26"/>
      <c r="C36" s="26" t="s">
        <v>94</v>
      </c>
      <c r="D36" s="26" t="s">
        <v>344</v>
      </c>
      <c r="E36" s="26" t="s">
        <v>83</v>
      </c>
      <c r="F36" s="26"/>
      <c r="G36" s="28"/>
    </row>
    <row r="37" customFormat="false" ht="102" hidden="false" customHeight="false" outlineLevel="0" collapsed="false">
      <c r="A37" s="26"/>
      <c r="B37" s="26"/>
      <c r="C37" s="26" t="s">
        <v>95</v>
      </c>
      <c r="D37" s="26" t="s">
        <v>344</v>
      </c>
      <c r="E37" s="26" t="s">
        <v>83</v>
      </c>
      <c r="F37" s="26"/>
      <c r="G37" s="28"/>
    </row>
    <row r="38" customFormat="false" ht="102" hidden="false" customHeight="false" outlineLevel="0" collapsed="false">
      <c r="A38" s="26"/>
      <c r="B38" s="26"/>
      <c r="C38" s="26" t="s">
        <v>96</v>
      </c>
      <c r="D38" s="26" t="s">
        <v>344</v>
      </c>
      <c r="E38" s="26" t="s">
        <v>92</v>
      </c>
      <c r="F38" s="26"/>
      <c r="G38" s="28"/>
    </row>
    <row r="39" customFormat="false" ht="102" hidden="false" customHeight="false" outlineLevel="0" collapsed="false">
      <c r="A39" s="26"/>
      <c r="B39" s="26"/>
      <c r="C39" s="26" t="s">
        <v>97</v>
      </c>
      <c r="D39" s="26" t="s">
        <v>344</v>
      </c>
      <c r="E39" s="26" t="s">
        <v>83</v>
      </c>
      <c r="F39" s="26"/>
      <c r="G39" s="28"/>
    </row>
    <row r="40" customFormat="false" ht="102" hidden="false" customHeight="false" outlineLevel="0" collapsed="false">
      <c r="A40" s="26"/>
      <c r="B40" s="26"/>
      <c r="C40" s="26" t="s">
        <v>98</v>
      </c>
      <c r="D40" s="26" t="s">
        <v>344</v>
      </c>
      <c r="E40" s="26" t="s">
        <v>92</v>
      </c>
      <c r="F40" s="26"/>
      <c r="G40" s="28"/>
    </row>
    <row r="41" customFormat="false" ht="102" hidden="false" customHeight="false" outlineLevel="0" collapsed="false">
      <c r="A41" s="26"/>
      <c r="B41" s="26"/>
      <c r="C41" s="26" t="s">
        <v>99</v>
      </c>
      <c r="D41" s="26" t="s">
        <v>344</v>
      </c>
      <c r="E41" s="26" t="s">
        <v>100</v>
      </c>
      <c r="F41" s="26"/>
      <c r="G41" s="28"/>
    </row>
    <row r="42" customFormat="false" ht="102" hidden="false" customHeight="false" outlineLevel="0" collapsed="false">
      <c r="A42" s="26"/>
      <c r="B42" s="26"/>
      <c r="C42" s="26" t="s">
        <v>99</v>
      </c>
      <c r="D42" s="26" t="s">
        <v>344</v>
      </c>
      <c r="E42" s="26" t="s">
        <v>101</v>
      </c>
      <c r="F42" s="26"/>
      <c r="G42" s="28"/>
    </row>
    <row r="43" customFormat="false" ht="102" hidden="false" customHeight="false" outlineLevel="0" collapsed="false">
      <c r="A43" s="26" t="s">
        <v>345</v>
      </c>
      <c r="B43" s="27"/>
      <c r="C43" s="26" t="s">
        <v>103</v>
      </c>
      <c r="D43" s="26" t="s">
        <v>344</v>
      </c>
      <c r="E43" s="26" t="s">
        <v>104</v>
      </c>
      <c r="F43" s="26"/>
      <c r="G43" s="28"/>
    </row>
    <row r="44" customFormat="false" ht="102" hidden="false" customHeight="false" outlineLevel="0" collapsed="false">
      <c r="A44" s="26"/>
      <c r="B44" s="27"/>
      <c r="C44" s="26" t="s">
        <v>105</v>
      </c>
      <c r="D44" s="26" t="s">
        <v>344</v>
      </c>
      <c r="E44" s="26" t="s">
        <v>83</v>
      </c>
      <c r="F44" s="26"/>
      <c r="G44" s="33"/>
    </row>
    <row r="45" customFormat="false" ht="102" hidden="false" customHeight="false" outlineLevel="0" collapsed="false">
      <c r="A45" s="26"/>
      <c r="B45" s="27"/>
      <c r="C45" s="26" t="s">
        <v>106</v>
      </c>
      <c r="D45" s="26" t="s">
        <v>344</v>
      </c>
      <c r="E45" s="26" t="s">
        <v>83</v>
      </c>
      <c r="F45" s="26"/>
      <c r="G45" s="33"/>
    </row>
    <row r="46" customFormat="false" ht="102" hidden="false" customHeight="false" outlineLevel="0" collapsed="false">
      <c r="A46" s="26"/>
      <c r="B46" s="27"/>
      <c r="C46" s="26" t="s">
        <v>107</v>
      </c>
      <c r="D46" s="26" t="s">
        <v>344</v>
      </c>
      <c r="E46" s="26" t="s">
        <v>83</v>
      </c>
      <c r="F46" s="26"/>
      <c r="G46" s="33"/>
    </row>
    <row r="47" customFormat="false" ht="102" hidden="false" customHeight="false" outlineLevel="0" collapsed="false">
      <c r="A47" s="26"/>
      <c r="B47" s="26"/>
      <c r="C47" s="26" t="s">
        <v>108</v>
      </c>
      <c r="D47" s="26" t="s">
        <v>344</v>
      </c>
      <c r="E47" s="26" t="s">
        <v>109</v>
      </c>
      <c r="F47" s="26"/>
      <c r="G47" s="28"/>
    </row>
    <row r="48" customFormat="false" ht="102" hidden="false" customHeight="false" outlineLevel="0" collapsed="false">
      <c r="A48" s="26"/>
      <c r="B48" s="26"/>
      <c r="C48" s="26" t="s">
        <v>110</v>
      </c>
      <c r="D48" s="26" t="s">
        <v>344</v>
      </c>
      <c r="E48" s="26" t="s">
        <v>104</v>
      </c>
      <c r="F48" s="26"/>
      <c r="G48" s="28"/>
    </row>
    <row r="49" customFormat="false" ht="102" hidden="false" customHeight="false" outlineLevel="0" collapsed="false">
      <c r="A49" s="26"/>
      <c r="B49" s="26"/>
      <c r="C49" s="26" t="s">
        <v>111</v>
      </c>
      <c r="D49" s="26" t="s">
        <v>344</v>
      </c>
      <c r="E49" s="26" t="s">
        <v>83</v>
      </c>
      <c r="F49" s="26"/>
      <c r="G49" s="28"/>
    </row>
    <row r="50" customFormat="false" ht="102" hidden="false" customHeight="false" outlineLevel="0" collapsed="false">
      <c r="A50" s="26"/>
      <c r="B50" s="26"/>
      <c r="C50" s="26" t="s">
        <v>112</v>
      </c>
      <c r="D50" s="26" t="s">
        <v>344</v>
      </c>
      <c r="E50" s="26" t="s">
        <v>109</v>
      </c>
      <c r="F50" s="26"/>
      <c r="G50" s="28"/>
    </row>
    <row r="51" customFormat="false" ht="102" hidden="false" customHeight="false" outlineLevel="0" collapsed="false">
      <c r="A51" s="26"/>
      <c r="B51" s="26"/>
      <c r="C51" s="26" t="s">
        <v>113</v>
      </c>
      <c r="D51" s="26" t="s">
        <v>344</v>
      </c>
      <c r="E51" s="26" t="s">
        <v>109</v>
      </c>
      <c r="F51" s="26"/>
      <c r="G51" s="28"/>
    </row>
    <row r="52" customFormat="false" ht="102" hidden="false" customHeight="false" outlineLevel="0" collapsed="false">
      <c r="A52" s="26"/>
      <c r="B52" s="26"/>
      <c r="C52" s="26" t="s">
        <v>114</v>
      </c>
      <c r="D52" s="26" t="s">
        <v>344</v>
      </c>
      <c r="E52" s="26" t="s">
        <v>109</v>
      </c>
      <c r="F52" s="26"/>
      <c r="G52" s="28"/>
    </row>
    <row r="53" customFormat="false" ht="102" hidden="false" customHeight="false" outlineLevel="0" collapsed="false">
      <c r="A53" s="26"/>
      <c r="B53" s="26"/>
      <c r="C53" s="26" t="s">
        <v>115</v>
      </c>
      <c r="D53" s="26" t="s">
        <v>344</v>
      </c>
      <c r="E53" s="26" t="s">
        <v>116</v>
      </c>
      <c r="F53" s="26"/>
      <c r="G53" s="28"/>
    </row>
    <row r="54" customFormat="false" ht="102" hidden="false" customHeight="false" outlineLevel="0" collapsed="false">
      <c r="A54" s="26"/>
      <c r="B54" s="26"/>
      <c r="C54" s="26" t="s">
        <v>117</v>
      </c>
      <c r="D54" s="26" t="s">
        <v>344</v>
      </c>
      <c r="E54" s="26" t="s">
        <v>118</v>
      </c>
      <c r="F54" s="26"/>
      <c r="G54" s="28"/>
    </row>
    <row r="55" customFormat="false" ht="102" hidden="false" customHeight="false" outlineLevel="0" collapsed="false">
      <c r="A55" s="26" t="s">
        <v>346</v>
      </c>
      <c r="B55" s="27"/>
      <c r="C55" s="26" t="s">
        <v>120</v>
      </c>
      <c r="D55" s="26" t="s">
        <v>344</v>
      </c>
      <c r="E55" s="26" t="s">
        <v>83</v>
      </c>
      <c r="F55" s="26"/>
      <c r="G55" s="28"/>
    </row>
    <row r="56" customFormat="false" ht="102" hidden="false" customHeight="false" outlineLevel="0" collapsed="false">
      <c r="A56" s="26" t="s">
        <v>347</v>
      </c>
      <c r="B56" s="27"/>
      <c r="C56" s="26" t="s">
        <v>128</v>
      </c>
      <c r="D56" s="26" t="s">
        <v>348</v>
      </c>
      <c r="E56" s="26" t="s">
        <v>130</v>
      </c>
      <c r="F56" s="26"/>
      <c r="G56"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D25" activeCellId="0" sqref="D25"/>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customFormat="false" ht="51" hidden="false" customHeight="false" outlineLevel="0" collapsed="false">
      <c r="A2" s="26" t="s">
        <v>349</v>
      </c>
      <c r="B2" s="27"/>
      <c r="C2" s="26" t="s">
        <v>350</v>
      </c>
      <c r="D2" s="26" t="s">
        <v>351</v>
      </c>
      <c r="E2" s="26" t="s">
        <v>352</v>
      </c>
      <c r="F2" s="26"/>
      <c r="G2" s="28"/>
    </row>
    <row r="3" customFormat="false" ht="51" hidden="false" customHeight="false" outlineLevel="0" collapsed="false">
      <c r="A3" s="26" t="s">
        <v>353</v>
      </c>
      <c r="B3" s="27"/>
      <c r="C3" s="26" t="s">
        <v>354</v>
      </c>
      <c r="D3" s="26" t="s">
        <v>351</v>
      </c>
      <c r="E3" s="26" t="s">
        <v>352</v>
      </c>
      <c r="F3" s="26"/>
      <c r="G3" s="28"/>
    </row>
    <row r="4" customFormat="false" ht="51" hidden="false" customHeight="false" outlineLevel="0" collapsed="false">
      <c r="A4" s="26"/>
      <c r="B4" s="27"/>
      <c r="C4" s="26" t="s">
        <v>355</v>
      </c>
      <c r="D4" s="26" t="s">
        <v>351</v>
      </c>
      <c r="E4" s="26" t="s">
        <v>352</v>
      </c>
      <c r="F4" s="26"/>
      <c r="G4" s="33"/>
    </row>
    <row r="5" customFormat="false" ht="51" hidden="false" customHeight="false" outlineLevel="0" collapsed="false">
      <c r="A5" s="26"/>
      <c r="B5" s="27"/>
      <c r="C5" s="26" t="s">
        <v>356</v>
      </c>
      <c r="D5" s="26" t="s">
        <v>351</v>
      </c>
      <c r="E5" s="26" t="s">
        <v>352</v>
      </c>
      <c r="F5" s="26"/>
      <c r="G5" s="33"/>
    </row>
    <row r="6" customFormat="false" ht="51" hidden="false" customHeight="false" outlineLevel="0" collapsed="false">
      <c r="A6" s="26"/>
      <c r="B6" s="27"/>
      <c r="C6" s="26" t="s">
        <v>357</v>
      </c>
      <c r="D6" s="26" t="s">
        <v>351</v>
      </c>
      <c r="E6" s="26" t="s">
        <v>352</v>
      </c>
      <c r="F6" s="26"/>
      <c r="G6" s="33"/>
    </row>
    <row r="7" customFormat="false" ht="51" hidden="false" customHeight="false" outlineLevel="0" collapsed="false">
      <c r="A7" s="26"/>
      <c r="B7" s="26"/>
      <c r="C7" s="26" t="s">
        <v>358</v>
      </c>
      <c r="D7" s="26" t="s">
        <v>351</v>
      </c>
      <c r="E7" s="26" t="s">
        <v>359</v>
      </c>
      <c r="F7" s="26"/>
      <c r="G7" s="28"/>
    </row>
    <row r="8" customFormat="false" ht="51" hidden="false" customHeight="false" outlineLevel="0" collapsed="false">
      <c r="A8" s="26"/>
      <c r="B8" s="26"/>
      <c r="C8" s="26" t="s">
        <v>360</v>
      </c>
      <c r="D8" s="26" t="s">
        <v>351</v>
      </c>
      <c r="E8" s="26" t="s">
        <v>352</v>
      </c>
      <c r="F8" s="26"/>
      <c r="G8" s="28"/>
    </row>
    <row r="9" customFormat="false" ht="51" hidden="false" customHeight="false" outlineLevel="0" collapsed="false">
      <c r="A9" s="26"/>
      <c r="B9" s="26"/>
      <c r="C9" s="26" t="s">
        <v>361</v>
      </c>
      <c r="D9" s="26" t="s">
        <v>351</v>
      </c>
      <c r="E9" s="26" t="s">
        <v>352</v>
      </c>
      <c r="F9" s="26"/>
      <c r="G9" s="28"/>
    </row>
    <row r="10" customFormat="false" ht="51" hidden="false" customHeight="false" outlineLevel="0" collapsed="false">
      <c r="A10" s="26"/>
      <c r="B10" s="26"/>
      <c r="C10" s="26" t="s">
        <v>362</v>
      </c>
      <c r="D10" s="26" t="s">
        <v>351</v>
      </c>
      <c r="E10" s="26" t="s">
        <v>359</v>
      </c>
      <c r="F10" s="26"/>
      <c r="G10" s="28"/>
    </row>
    <row r="11" customFormat="false" ht="51" hidden="false" customHeight="false" outlineLevel="0" collapsed="false">
      <c r="A11" s="26"/>
      <c r="B11" s="26"/>
      <c r="C11" s="26" t="s">
        <v>363</v>
      </c>
      <c r="D11" s="26" t="s">
        <v>351</v>
      </c>
      <c r="E11" s="26" t="s">
        <v>359</v>
      </c>
      <c r="F11" s="26"/>
      <c r="G11" s="28"/>
    </row>
    <row r="12" customFormat="false" ht="51" hidden="false" customHeight="false" outlineLevel="0" collapsed="false">
      <c r="A12" s="26"/>
      <c r="B12" s="26"/>
      <c r="C12" s="26" t="s">
        <v>364</v>
      </c>
      <c r="D12" s="26" t="s">
        <v>351</v>
      </c>
      <c r="E12" s="26" t="s">
        <v>359</v>
      </c>
      <c r="F12" s="26"/>
      <c r="G12" s="28"/>
    </row>
    <row r="13" customFormat="false" ht="51" hidden="false" customHeight="false" outlineLevel="0" collapsed="false">
      <c r="A13" s="26"/>
      <c r="B13" s="26"/>
      <c r="C13" s="26" t="s">
        <v>365</v>
      </c>
      <c r="D13" s="26" t="s">
        <v>351</v>
      </c>
      <c r="E13" s="26" t="s">
        <v>366</v>
      </c>
      <c r="F13" s="26"/>
      <c r="G13" s="28"/>
    </row>
    <row r="14" customFormat="false" ht="51" hidden="false" customHeight="false" outlineLevel="0" collapsed="false">
      <c r="A14" s="26"/>
      <c r="B14" s="26"/>
      <c r="C14" s="26" t="s">
        <v>367</v>
      </c>
      <c r="D14" s="26" t="s">
        <v>351</v>
      </c>
      <c r="E14" s="26" t="s">
        <v>368</v>
      </c>
      <c r="F14" s="26"/>
      <c r="G14" s="28"/>
    </row>
    <row r="15" customFormat="false" ht="51" hidden="false" customHeight="false" outlineLevel="0" collapsed="false">
      <c r="A15" s="26" t="s">
        <v>369</v>
      </c>
      <c r="B15" s="27"/>
      <c r="C15" s="26" t="s">
        <v>370</v>
      </c>
      <c r="D15" s="26" t="s">
        <v>351</v>
      </c>
      <c r="E15" s="26" t="s">
        <v>352</v>
      </c>
      <c r="F15" s="26"/>
      <c r="G15" s="28"/>
    </row>
    <row r="16" customFormat="false" ht="51" hidden="false" customHeight="false" outlineLevel="0" collapsed="false">
      <c r="A16" s="26"/>
      <c r="B16" s="27"/>
      <c r="C16" s="26" t="s">
        <v>371</v>
      </c>
      <c r="D16" s="26" t="s">
        <v>351</v>
      </c>
      <c r="E16" s="26" t="s">
        <v>352</v>
      </c>
      <c r="F16" s="26"/>
      <c r="G16" s="33"/>
    </row>
    <row r="17" customFormat="false" ht="51" hidden="false" customHeight="false" outlineLevel="0" collapsed="false">
      <c r="A17" s="26"/>
      <c r="B17" s="27"/>
      <c r="C17" s="26" t="s">
        <v>372</v>
      </c>
      <c r="D17" s="26" t="s">
        <v>351</v>
      </c>
      <c r="E17" s="26" t="s">
        <v>352</v>
      </c>
      <c r="F17" s="26"/>
      <c r="G17" s="33"/>
    </row>
    <row r="18" customFormat="false" ht="51" hidden="false" customHeight="false" outlineLevel="0" collapsed="false">
      <c r="A18" s="26"/>
      <c r="B18" s="27"/>
      <c r="C18" s="26" t="s">
        <v>373</v>
      </c>
      <c r="D18" s="26" t="s">
        <v>351</v>
      </c>
      <c r="E18" s="26" t="s">
        <v>352</v>
      </c>
      <c r="F18" s="26"/>
      <c r="G18" s="33"/>
    </row>
    <row r="19" customFormat="false" ht="51" hidden="false" customHeight="false" outlineLevel="0" collapsed="false">
      <c r="A19" s="26"/>
      <c r="B19" s="26"/>
      <c r="C19" s="26" t="s">
        <v>374</v>
      </c>
      <c r="D19" s="26" t="s">
        <v>351</v>
      </c>
      <c r="E19" s="26" t="s">
        <v>375</v>
      </c>
      <c r="F19" s="26"/>
      <c r="G19" s="28"/>
    </row>
    <row r="20" customFormat="false" ht="51" hidden="false" customHeight="false" outlineLevel="0" collapsed="false">
      <c r="A20" s="26"/>
      <c r="B20" s="26"/>
      <c r="C20" s="26" t="s">
        <v>376</v>
      </c>
      <c r="D20" s="26" t="s">
        <v>351</v>
      </c>
      <c r="E20" s="26" t="s">
        <v>352</v>
      </c>
      <c r="F20" s="26"/>
      <c r="G20" s="28"/>
    </row>
    <row r="21" customFormat="false" ht="51" hidden="false" customHeight="false" outlineLevel="0" collapsed="false">
      <c r="A21" s="26"/>
      <c r="B21" s="26"/>
      <c r="C21" s="26" t="s">
        <v>377</v>
      </c>
      <c r="D21" s="26" t="s">
        <v>351</v>
      </c>
      <c r="E21" s="26" t="s">
        <v>352</v>
      </c>
      <c r="F21" s="26"/>
      <c r="G21" s="28"/>
    </row>
    <row r="22" customFormat="false" ht="51" hidden="false" customHeight="false" outlineLevel="0" collapsed="false">
      <c r="A22" s="26"/>
      <c r="B22" s="26"/>
      <c r="C22" s="26" t="s">
        <v>378</v>
      </c>
      <c r="D22" s="26" t="s">
        <v>351</v>
      </c>
      <c r="E22" s="26" t="s">
        <v>375</v>
      </c>
      <c r="F22" s="26"/>
      <c r="G22" s="28"/>
    </row>
    <row r="23" customFormat="false" ht="51" hidden="false" customHeight="false" outlineLevel="0" collapsed="false">
      <c r="A23" s="26"/>
      <c r="B23" s="26"/>
      <c r="C23" s="26" t="s">
        <v>379</v>
      </c>
      <c r="D23" s="26" t="s">
        <v>351</v>
      </c>
      <c r="E23" s="26" t="s">
        <v>375</v>
      </c>
      <c r="F23" s="26"/>
      <c r="G23" s="28"/>
    </row>
    <row r="24" customFormat="false" ht="51" hidden="false" customHeight="false" outlineLevel="0" collapsed="false">
      <c r="A24" s="26"/>
      <c r="B24" s="26"/>
      <c r="C24" s="26" t="s">
        <v>380</v>
      </c>
      <c r="D24" s="26" t="s">
        <v>351</v>
      </c>
      <c r="E24" s="26" t="s">
        <v>375</v>
      </c>
      <c r="F24" s="26"/>
      <c r="G24" s="28"/>
    </row>
    <row r="25" customFormat="false" ht="51" hidden="false" customHeight="false" outlineLevel="0" collapsed="false">
      <c r="A25" s="26"/>
      <c r="B25" s="26"/>
      <c r="C25" s="26" t="s">
        <v>381</v>
      </c>
      <c r="D25" s="26" t="s">
        <v>351</v>
      </c>
      <c r="E25" s="26" t="s">
        <v>382</v>
      </c>
      <c r="F25" s="26"/>
      <c r="G25" s="28"/>
    </row>
    <row r="26" customFormat="false" ht="51" hidden="false" customHeight="false" outlineLevel="0" collapsed="false">
      <c r="A26" s="26"/>
      <c r="B26" s="26"/>
      <c r="C26" s="26" t="s">
        <v>383</v>
      </c>
      <c r="D26" s="26" t="s">
        <v>351</v>
      </c>
      <c r="E26" s="26" t="s">
        <v>384</v>
      </c>
      <c r="F26" s="26"/>
      <c r="G26" s="28"/>
    </row>
    <row r="27" customFormat="false" ht="63.75" hidden="false" customHeight="false" outlineLevel="0" collapsed="false">
      <c r="A27" s="26" t="s">
        <v>385</v>
      </c>
      <c r="B27" s="27"/>
      <c r="C27" s="26" t="s">
        <v>279</v>
      </c>
      <c r="D27" s="26" t="s">
        <v>386</v>
      </c>
      <c r="E27" s="26" t="s">
        <v>280</v>
      </c>
      <c r="F27" s="26"/>
      <c r="G27" s="28"/>
    </row>
    <row r="28" customFormat="false" ht="63.75" hidden="false" customHeight="false" outlineLevel="0" collapsed="false">
      <c r="A28" s="26" t="s">
        <v>387</v>
      </c>
      <c r="B28" s="27"/>
      <c r="C28" s="26" t="s">
        <v>388</v>
      </c>
      <c r="D28" s="26" t="s">
        <v>389</v>
      </c>
      <c r="E28" s="26" t="s">
        <v>390</v>
      </c>
      <c r="F28" s="26"/>
      <c r="G28" s="28"/>
    </row>
    <row r="29" customFormat="false" ht="76.5" hidden="false" customHeight="false" outlineLevel="0" collapsed="false">
      <c r="A29" s="26" t="s">
        <v>391</v>
      </c>
      <c r="B29" s="27"/>
      <c r="C29" s="26" t="s">
        <v>279</v>
      </c>
      <c r="D29" s="26" t="s">
        <v>392</v>
      </c>
      <c r="E29" s="26" t="s">
        <v>280</v>
      </c>
      <c r="F29" s="26"/>
      <c r="G29" s="28"/>
    </row>
    <row r="30" customFormat="false" ht="140.25" hidden="false" customHeight="false" outlineLevel="0" collapsed="false">
      <c r="A30" s="26" t="s">
        <v>393</v>
      </c>
      <c r="B30" s="27"/>
      <c r="C30" s="26" t="s">
        <v>279</v>
      </c>
      <c r="D30" s="26" t="s">
        <v>394</v>
      </c>
      <c r="E30" s="26" t="s">
        <v>286</v>
      </c>
      <c r="F30" s="26"/>
      <c r="G30" s="28"/>
    </row>
    <row r="31" customFormat="false" ht="127.5" hidden="false" customHeight="false" outlineLevel="0" collapsed="false">
      <c r="A31" s="26" t="s">
        <v>395</v>
      </c>
      <c r="B31" s="27"/>
      <c r="C31" s="26" t="s">
        <v>396</v>
      </c>
      <c r="D31" s="26" t="s">
        <v>397</v>
      </c>
      <c r="E31" s="26" t="s">
        <v>398</v>
      </c>
      <c r="F31" s="26"/>
      <c r="G31" s="28"/>
    </row>
    <row r="32" customFormat="false" ht="127.5" hidden="false" customHeight="false" outlineLevel="0" collapsed="false">
      <c r="A32" s="26"/>
      <c r="B32" s="27"/>
      <c r="C32" s="26" t="s">
        <v>399</v>
      </c>
      <c r="D32" s="26" t="s">
        <v>397</v>
      </c>
      <c r="E32" s="26" t="s">
        <v>286</v>
      </c>
      <c r="F32" s="26"/>
      <c r="G32" s="33"/>
    </row>
    <row r="33" customFormat="false" ht="127.5" hidden="false" customHeight="false" outlineLevel="0" collapsed="false">
      <c r="A33" s="26"/>
      <c r="B33" s="27"/>
      <c r="C33" s="26" t="s">
        <v>400</v>
      </c>
      <c r="D33" s="26" t="s">
        <v>397</v>
      </c>
      <c r="E33" s="26" t="s">
        <v>286</v>
      </c>
      <c r="F33" s="26"/>
      <c r="G33" s="33"/>
    </row>
    <row r="34" customFormat="false" ht="127.5" hidden="false" customHeight="false" outlineLevel="0" collapsed="false">
      <c r="A34" s="26"/>
      <c r="B34" s="27"/>
      <c r="C34" s="26" t="s">
        <v>401</v>
      </c>
      <c r="D34" s="26" t="s">
        <v>397</v>
      </c>
      <c r="E34" s="26" t="s">
        <v>286</v>
      </c>
      <c r="F34" s="26"/>
      <c r="G34" s="33"/>
    </row>
    <row r="35" customFormat="false" ht="127.5" hidden="false" customHeight="false" outlineLevel="0" collapsed="false">
      <c r="A35" s="26"/>
      <c r="B35" s="26"/>
      <c r="C35" s="26" t="s">
        <v>402</v>
      </c>
      <c r="D35" s="26" t="s">
        <v>397</v>
      </c>
      <c r="E35" s="26" t="s">
        <v>286</v>
      </c>
      <c r="F35" s="26"/>
      <c r="G35" s="28"/>
    </row>
    <row r="36" customFormat="false" ht="127.5" hidden="false" customHeight="false" outlineLevel="0" collapsed="false">
      <c r="A36" s="26"/>
      <c r="B36" s="26"/>
      <c r="C36" s="26" t="s">
        <v>403</v>
      </c>
      <c r="D36" s="26" t="s">
        <v>397</v>
      </c>
      <c r="E36" s="26" t="s">
        <v>398</v>
      </c>
      <c r="F36" s="26"/>
      <c r="G36" s="28"/>
    </row>
    <row r="37" customFormat="false" ht="127.5" hidden="false" customHeight="false" outlineLevel="0" collapsed="false">
      <c r="A37" s="26"/>
      <c r="B37" s="26"/>
      <c r="C37" s="26" t="s">
        <v>404</v>
      </c>
      <c r="D37" s="26" t="s">
        <v>397</v>
      </c>
      <c r="E37" s="26" t="s">
        <v>286</v>
      </c>
      <c r="F37" s="26"/>
      <c r="G37" s="28"/>
    </row>
    <row r="38" customFormat="false" ht="127.5" hidden="false" customHeight="false" outlineLevel="0" collapsed="false">
      <c r="A38" s="26"/>
      <c r="B38" s="26"/>
      <c r="C38" s="26" t="s">
        <v>405</v>
      </c>
      <c r="D38" s="26" t="s">
        <v>397</v>
      </c>
      <c r="E38" s="26" t="s">
        <v>286</v>
      </c>
      <c r="F38" s="26"/>
      <c r="G38" s="28"/>
    </row>
    <row r="39" customFormat="false" ht="127.5" hidden="false" customHeight="false" outlineLevel="0" collapsed="false">
      <c r="A39" s="26"/>
      <c r="B39" s="26"/>
      <c r="C39" s="26" t="s">
        <v>406</v>
      </c>
      <c r="D39" s="26" t="s">
        <v>397</v>
      </c>
      <c r="E39" s="26" t="s">
        <v>286</v>
      </c>
      <c r="F39" s="26"/>
      <c r="G39" s="28"/>
    </row>
    <row r="40" customFormat="false" ht="127.5" hidden="false" customHeight="false" outlineLevel="0" collapsed="false">
      <c r="A40" s="26"/>
      <c r="B40" s="26"/>
      <c r="C40" s="26" t="s">
        <v>407</v>
      </c>
      <c r="D40" s="26" t="s">
        <v>397</v>
      </c>
      <c r="E40" s="26" t="s">
        <v>286</v>
      </c>
      <c r="F40" s="26"/>
      <c r="G40" s="28"/>
    </row>
    <row r="41" customFormat="false" ht="127.5" hidden="false" customHeight="false" outlineLevel="0" collapsed="false">
      <c r="A41" s="26"/>
      <c r="B41" s="26"/>
      <c r="C41" s="26" t="s">
        <v>408</v>
      </c>
      <c r="D41" s="26" t="s">
        <v>397</v>
      </c>
      <c r="E41" s="26" t="s">
        <v>286</v>
      </c>
      <c r="F41" s="26"/>
      <c r="G41" s="28"/>
    </row>
    <row r="42" customFormat="false" ht="127.5" hidden="false" customHeight="false" outlineLevel="0" collapsed="false">
      <c r="A42" s="26"/>
      <c r="B42" s="26"/>
      <c r="C42" s="26" t="s">
        <v>409</v>
      </c>
      <c r="D42" s="26" t="s">
        <v>397</v>
      </c>
      <c r="E42" s="26" t="s">
        <v>410</v>
      </c>
      <c r="F42" s="26"/>
      <c r="G42" s="28"/>
    </row>
    <row r="43" customFormat="false" ht="127.5" hidden="false" customHeight="false" outlineLevel="0" collapsed="false">
      <c r="A43" s="26" t="s">
        <v>411</v>
      </c>
      <c r="B43" s="27"/>
      <c r="C43" s="26" t="s">
        <v>412</v>
      </c>
      <c r="D43" s="26" t="s">
        <v>397</v>
      </c>
      <c r="E43" s="26" t="s">
        <v>413</v>
      </c>
      <c r="F43" s="26"/>
      <c r="G43" s="28"/>
    </row>
    <row r="44" customFormat="false" ht="127.5" hidden="false" customHeight="false" outlineLevel="0" collapsed="false">
      <c r="A44" s="26"/>
      <c r="B44" s="27"/>
      <c r="C44" s="26" t="s">
        <v>414</v>
      </c>
      <c r="D44" s="26" t="s">
        <v>397</v>
      </c>
      <c r="E44" s="26" t="s">
        <v>286</v>
      </c>
      <c r="F44" s="26"/>
      <c r="G44" s="33"/>
    </row>
    <row r="45" customFormat="false" ht="127.5" hidden="false" customHeight="false" outlineLevel="0" collapsed="false">
      <c r="A45" s="26"/>
      <c r="B45" s="27"/>
      <c r="C45" s="26" t="s">
        <v>415</v>
      </c>
      <c r="D45" s="26" t="s">
        <v>397</v>
      </c>
      <c r="E45" s="26" t="s">
        <v>286</v>
      </c>
      <c r="F45" s="26"/>
      <c r="G45" s="33"/>
    </row>
    <row r="46" customFormat="false" ht="127.5" hidden="false" customHeight="false" outlineLevel="0" collapsed="false">
      <c r="A46" s="26"/>
      <c r="B46" s="27"/>
      <c r="C46" s="26" t="s">
        <v>416</v>
      </c>
      <c r="D46" s="26" t="s">
        <v>397</v>
      </c>
      <c r="E46" s="26" t="s">
        <v>286</v>
      </c>
      <c r="F46" s="26"/>
      <c r="G46" s="33"/>
    </row>
    <row r="47" customFormat="false" ht="127.5" hidden="false" customHeight="false" outlineLevel="0" collapsed="false">
      <c r="A47" s="26"/>
      <c r="B47" s="26"/>
      <c r="C47" s="26" t="s">
        <v>417</v>
      </c>
      <c r="D47" s="26" t="s">
        <v>397</v>
      </c>
      <c r="E47" s="26" t="s">
        <v>418</v>
      </c>
      <c r="F47" s="26"/>
      <c r="G47" s="28"/>
    </row>
    <row r="48" customFormat="false" ht="127.5" hidden="false" customHeight="false" outlineLevel="0" collapsed="false">
      <c r="A48" s="26"/>
      <c r="B48" s="26"/>
      <c r="C48" s="26" t="s">
        <v>419</v>
      </c>
      <c r="D48" s="26" t="s">
        <v>397</v>
      </c>
      <c r="E48" s="26" t="s">
        <v>413</v>
      </c>
      <c r="F48" s="26"/>
      <c r="G48" s="28"/>
    </row>
    <row r="49" customFormat="false" ht="127.5" hidden="false" customHeight="false" outlineLevel="0" collapsed="false">
      <c r="A49" s="26"/>
      <c r="B49" s="26"/>
      <c r="C49" s="26" t="s">
        <v>420</v>
      </c>
      <c r="D49" s="26" t="s">
        <v>397</v>
      </c>
      <c r="E49" s="26" t="s">
        <v>286</v>
      </c>
      <c r="F49" s="26"/>
      <c r="G49" s="28"/>
    </row>
    <row r="50" customFormat="false" ht="127.5" hidden="false" customHeight="false" outlineLevel="0" collapsed="false">
      <c r="A50" s="26"/>
      <c r="B50" s="26"/>
      <c r="C50" s="26" t="s">
        <v>421</v>
      </c>
      <c r="D50" s="26" t="s">
        <v>397</v>
      </c>
      <c r="E50" s="26" t="s">
        <v>418</v>
      </c>
      <c r="F50" s="26"/>
      <c r="G50" s="28"/>
    </row>
    <row r="51" customFormat="false" ht="127.5" hidden="false" customHeight="false" outlineLevel="0" collapsed="false">
      <c r="A51" s="26"/>
      <c r="B51" s="26"/>
      <c r="C51" s="26" t="s">
        <v>422</v>
      </c>
      <c r="D51" s="26" t="s">
        <v>397</v>
      </c>
      <c r="E51" s="26" t="s">
        <v>418</v>
      </c>
      <c r="F51" s="26"/>
      <c r="G51" s="28"/>
    </row>
    <row r="52" customFormat="false" ht="127.5" hidden="false" customHeight="false" outlineLevel="0" collapsed="false">
      <c r="A52" s="26"/>
      <c r="B52" s="26"/>
      <c r="C52" s="26" t="s">
        <v>423</v>
      </c>
      <c r="D52" s="26" t="s">
        <v>397</v>
      </c>
      <c r="E52" s="26" t="s">
        <v>418</v>
      </c>
      <c r="F52" s="26"/>
      <c r="G52" s="28"/>
    </row>
    <row r="53" customFormat="false" ht="127.5" hidden="false" customHeight="false" outlineLevel="0" collapsed="false">
      <c r="A53" s="26"/>
      <c r="B53" s="26"/>
      <c r="C53" s="26" t="s">
        <v>424</v>
      </c>
      <c r="D53" s="26" t="s">
        <v>397</v>
      </c>
      <c r="E53" s="26" t="s">
        <v>425</v>
      </c>
      <c r="F53" s="26"/>
      <c r="G53" s="28"/>
    </row>
    <row r="54" customFormat="false" ht="127.5" hidden="false" customHeight="false" outlineLevel="0" collapsed="false">
      <c r="A54" s="26"/>
      <c r="B54" s="26"/>
      <c r="C54" s="26" t="s">
        <v>426</v>
      </c>
      <c r="D54" s="26" t="s">
        <v>397</v>
      </c>
      <c r="E54" s="26" t="s">
        <v>427</v>
      </c>
      <c r="F54" s="26"/>
      <c r="G54" s="28"/>
    </row>
    <row r="55" customFormat="false" ht="127.5" hidden="false" customHeight="false" outlineLevel="0" collapsed="false">
      <c r="A55" s="26" t="s">
        <v>428</v>
      </c>
      <c r="B55" s="27"/>
      <c r="C55" s="26" t="s">
        <v>429</v>
      </c>
      <c r="D55" s="26" t="s">
        <v>397</v>
      </c>
      <c r="E55" s="26" t="s">
        <v>430</v>
      </c>
      <c r="F55" s="26"/>
      <c r="G55" s="28"/>
    </row>
    <row r="56" customFormat="false" ht="127.5" hidden="false" customHeight="false" outlineLevel="0" collapsed="false">
      <c r="A56" s="26"/>
      <c r="B56" s="27"/>
      <c r="C56" s="26" t="s">
        <v>431</v>
      </c>
      <c r="D56" s="26" t="s">
        <v>397</v>
      </c>
      <c r="E56" s="26" t="s">
        <v>286</v>
      </c>
      <c r="F56" s="26"/>
      <c r="G56" s="33"/>
    </row>
    <row r="57" customFormat="false" ht="127.5" hidden="false" customHeight="false" outlineLevel="0" collapsed="false">
      <c r="A57" s="26"/>
      <c r="B57" s="27"/>
      <c r="C57" s="26" t="s">
        <v>432</v>
      </c>
      <c r="D57" s="26" t="s">
        <v>397</v>
      </c>
      <c r="E57" s="26" t="s">
        <v>286</v>
      </c>
      <c r="F57" s="26"/>
      <c r="G57" s="33"/>
    </row>
    <row r="58" customFormat="false" ht="127.5" hidden="false" customHeight="false" outlineLevel="0" collapsed="false">
      <c r="A58" s="26"/>
      <c r="B58" s="27"/>
      <c r="C58" s="26" t="s">
        <v>433</v>
      </c>
      <c r="D58" s="26" t="s">
        <v>397</v>
      </c>
      <c r="E58" s="26" t="s">
        <v>286</v>
      </c>
      <c r="F58" s="26"/>
      <c r="G58" s="33"/>
    </row>
    <row r="59" customFormat="false" ht="127.5" hidden="false" customHeight="false" outlineLevel="0" collapsed="false">
      <c r="A59" s="26"/>
      <c r="B59" s="26"/>
      <c r="C59" s="26" t="s">
        <v>434</v>
      </c>
      <c r="D59" s="26" t="s">
        <v>397</v>
      </c>
      <c r="E59" s="26" t="s">
        <v>435</v>
      </c>
      <c r="F59" s="26"/>
      <c r="G59" s="28"/>
    </row>
    <row r="60" customFormat="false" ht="127.5" hidden="false" customHeight="false" outlineLevel="0" collapsed="false">
      <c r="A60" s="26"/>
      <c r="B60" s="26"/>
      <c r="C60" s="26" t="s">
        <v>436</v>
      </c>
      <c r="D60" s="26" t="s">
        <v>397</v>
      </c>
      <c r="E60" s="26" t="s">
        <v>430</v>
      </c>
      <c r="F60" s="26"/>
      <c r="G60" s="28"/>
    </row>
    <row r="61" customFormat="false" ht="127.5" hidden="false" customHeight="false" outlineLevel="0" collapsed="false">
      <c r="A61" s="26"/>
      <c r="B61" s="26"/>
      <c r="C61" s="26" t="s">
        <v>437</v>
      </c>
      <c r="D61" s="26" t="s">
        <v>397</v>
      </c>
      <c r="E61" s="26" t="s">
        <v>286</v>
      </c>
      <c r="F61" s="26"/>
      <c r="G61" s="28"/>
    </row>
    <row r="62" customFormat="false" ht="127.5" hidden="false" customHeight="false" outlineLevel="0" collapsed="false">
      <c r="A62" s="26"/>
      <c r="B62" s="26"/>
      <c r="C62" s="26" t="s">
        <v>438</v>
      </c>
      <c r="D62" s="26" t="s">
        <v>397</v>
      </c>
      <c r="E62" s="26" t="s">
        <v>435</v>
      </c>
      <c r="F62" s="26"/>
      <c r="G62" s="28"/>
    </row>
    <row r="63" customFormat="false" ht="127.5" hidden="false" customHeight="false" outlineLevel="0" collapsed="false">
      <c r="A63" s="26"/>
      <c r="B63" s="26"/>
      <c r="C63" s="26" t="s">
        <v>439</v>
      </c>
      <c r="D63" s="26" t="s">
        <v>397</v>
      </c>
      <c r="E63" s="26" t="s">
        <v>435</v>
      </c>
      <c r="F63" s="26"/>
      <c r="G63" s="28"/>
    </row>
    <row r="64" customFormat="false" ht="127.5" hidden="false" customHeight="false" outlineLevel="0" collapsed="false">
      <c r="A64" s="26"/>
      <c r="B64" s="26"/>
      <c r="C64" s="26" t="s">
        <v>440</v>
      </c>
      <c r="D64" s="26" t="s">
        <v>397</v>
      </c>
      <c r="E64" s="26" t="s">
        <v>435</v>
      </c>
      <c r="F64" s="26"/>
      <c r="G64" s="28"/>
    </row>
    <row r="65" customFormat="false" ht="127.5" hidden="false" customHeight="false" outlineLevel="0" collapsed="false">
      <c r="A65" s="26"/>
      <c r="B65" s="26"/>
      <c r="C65" s="26" t="s">
        <v>441</v>
      </c>
      <c r="D65" s="26" t="s">
        <v>397</v>
      </c>
      <c r="E65" s="26" t="s">
        <v>442</v>
      </c>
      <c r="F65" s="26"/>
      <c r="G65" s="28"/>
    </row>
    <row r="66" customFormat="false" ht="127.5" hidden="false" customHeight="false" outlineLevel="0" collapsed="false">
      <c r="A66" s="26"/>
      <c r="B66" s="26"/>
      <c r="C66" s="26" t="s">
        <v>443</v>
      </c>
      <c r="D66" s="26" t="s">
        <v>397</v>
      </c>
      <c r="E66" s="26" t="s">
        <v>444</v>
      </c>
      <c r="F66" s="26"/>
      <c r="G66" s="28"/>
    </row>
    <row r="67" customFormat="false" ht="127.5" hidden="false" customHeight="false" outlineLevel="0" collapsed="false">
      <c r="A67" s="26" t="s">
        <v>445</v>
      </c>
      <c r="B67" s="27"/>
      <c r="C67" s="26" t="s">
        <v>446</v>
      </c>
      <c r="D67" s="26" t="s">
        <v>397</v>
      </c>
      <c r="E67" s="26" t="s">
        <v>447</v>
      </c>
      <c r="F67" s="26"/>
      <c r="G67" s="28"/>
    </row>
    <row r="68" customFormat="false" ht="127.5" hidden="false" customHeight="false" outlineLevel="0" collapsed="false">
      <c r="A68" s="26"/>
      <c r="B68" s="27"/>
      <c r="C68" s="26" t="s">
        <v>448</v>
      </c>
      <c r="D68" s="26" t="s">
        <v>397</v>
      </c>
      <c r="E68" s="26" t="s">
        <v>286</v>
      </c>
      <c r="F68" s="26"/>
      <c r="G68" s="33"/>
    </row>
    <row r="69" customFormat="false" ht="127.5" hidden="false" customHeight="false" outlineLevel="0" collapsed="false">
      <c r="A69" s="26"/>
      <c r="B69" s="27"/>
      <c r="C69" s="26" t="s">
        <v>449</v>
      </c>
      <c r="D69" s="26" t="s">
        <v>397</v>
      </c>
      <c r="E69" s="26" t="s">
        <v>286</v>
      </c>
      <c r="F69" s="26"/>
      <c r="G69" s="33"/>
    </row>
    <row r="70" customFormat="false" ht="127.5" hidden="false" customHeight="false" outlineLevel="0" collapsed="false">
      <c r="A70" s="26"/>
      <c r="B70" s="27"/>
      <c r="C70" s="26" t="s">
        <v>450</v>
      </c>
      <c r="D70" s="26" t="s">
        <v>397</v>
      </c>
      <c r="E70" s="26" t="s">
        <v>286</v>
      </c>
      <c r="F70" s="26"/>
      <c r="G70" s="33"/>
    </row>
    <row r="71" customFormat="false" ht="127.5" hidden="false" customHeight="false" outlineLevel="0" collapsed="false">
      <c r="A71" s="26"/>
      <c r="B71" s="26"/>
      <c r="C71" s="26" t="s">
        <v>451</v>
      </c>
      <c r="D71" s="26" t="s">
        <v>397</v>
      </c>
      <c r="E71" s="26" t="s">
        <v>452</v>
      </c>
      <c r="F71" s="26"/>
      <c r="G71" s="28"/>
    </row>
    <row r="72" customFormat="false" ht="127.5" hidden="false" customHeight="false" outlineLevel="0" collapsed="false">
      <c r="A72" s="26"/>
      <c r="B72" s="26"/>
      <c r="C72" s="26" t="s">
        <v>453</v>
      </c>
      <c r="D72" s="26" t="s">
        <v>397</v>
      </c>
      <c r="E72" s="26" t="s">
        <v>447</v>
      </c>
      <c r="F72" s="26"/>
      <c r="G72" s="28"/>
    </row>
    <row r="73" customFormat="false" ht="127.5" hidden="false" customHeight="false" outlineLevel="0" collapsed="false">
      <c r="A73" s="26"/>
      <c r="B73" s="26"/>
      <c r="C73" s="26" t="s">
        <v>454</v>
      </c>
      <c r="D73" s="26" t="s">
        <v>397</v>
      </c>
      <c r="E73" s="26" t="s">
        <v>286</v>
      </c>
      <c r="F73" s="26"/>
      <c r="G73" s="28"/>
    </row>
    <row r="74" customFormat="false" ht="127.5" hidden="false" customHeight="false" outlineLevel="0" collapsed="false">
      <c r="A74" s="26"/>
      <c r="B74" s="26"/>
      <c r="C74" s="26" t="s">
        <v>455</v>
      </c>
      <c r="D74" s="26" t="s">
        <v>397</v>
      </c>
      <c r="E74" s="26" t="s">
        <v>452</v>
      </c>
      <c r="F74" s="26"/>
      <c r="G74" s="28"/>
    </row>
    <row r="75" customFormat="false" ht="127.5" hidden="false" customHeight="false" outlineLevel="0" collapsed="false">
      <c r="A75" s="26"/>
      <c r="B75" s="26"/>
      <c r="C75" s="26" t="s">
        <v>456</v>
      </c>
      <c r="D75" s="26" t="s">
        <v>397</v>
      </c>
      <c r="E75" s="26" t="s">
        <v>452</v>
      </c>
      <c r="F75" s="26"/>
      <c r="G75" s="28"/>
    </row>
    <row r="76" customFormat="false" ht="127.5" hidden="false" customHeight="false" outlineLevel="0" collapsed="false">
      <c r="A76" s="26"/>
      <c r="B76" s="26"/>
      <c r="C76" s="26" t="s">
        <v>457</v>
      </c>
      <c r="D76" s="26" t="s">
        <v>397</v>
      </c>
      <c r="E76" s="26" t="s">
        <v>452</v>
      </c>
      <c r="F76" s="26"/>
      <c r="G76" s="28"/>
    </row>
    <row r="77" customFormat="false" ht="127.5" hidden="false" customHeight="false" outlineLevel="0" collapsed="false">
      <c r="A77" s="26"/>
      <c r="B77" s="26"/>
      <c r="C77" s="26" t="s">
        <v>458</v>
      </c>
      <c r="D77" s="26" t="s">
        <v>397</v>
      </c>
      <c r="E77" s="26" t="s">
        <v>459</v>
      </c>
      <c r="F77" s="26"/>
      <c r="G77" s="28"/>
    </row>
    <row r="78" customFormat="false" ht="127.5" hidden="false" customHeight="false" outlineLevel="0" collapsed="false">
      <c r="A78" s="26"/>
      <c r="B78" s="26"/>
      <c r="C78" s="26" t="s">
        <v>460</v>
      </c>
      <c r="D78" s="26" t="s">
        <v>397</v>
      </c>
      <c r="E78" s="26" t="s">
        <v>461</v>
      </c>
      <c r="F78" s="26"/>
      <c r="G78" s="28"/>
    </row>
    <row r="79" customFormat="false" ht="127.5" hidden="false" customHeight="false" outlineLevel="0" collapsed="false">
      <c r="A79" s="26" t="s">
        <v>462</v>
      </c>
      <c r="B79" s="26"/>
      <c r="C79" s="26" t="s">
        <v>463</v>
      </c>
      <c r="D79" s="26" t="s">
        <v>397</v>
      </c>
      <c r="E79" s="26" t="s">
        <v>464</v>
      </c>
      <c r="F79" s="26"/>
      <c r="G79" s="28"/>
    </row>
    <row r="80" customFormat="false" ht="127.5" hidden="false" customHeight="false" outlineLevel="0" collapsed="false">
      <c r="A80" s="26"/>
      <c r="B80" s="26"/>
      <c r="C80" s="26" t="s">
        <v>465</v>
      </c>
      <c r="D80" s="26" t="s">
        <v>397</v>
      </c>
      <c r="E80" s="26" t="s">
        <v>466</v>
      </c>
      <c r="F80" s="26"/>
      <c r="G80" s="28"/>
    </row>
    <row r="81" customFormat="false" ht="127.5" hidden="false" customHeight="false" outlineLevel="0" collapsed="false">
      <c r="A81" s="26"/>
      <c r="B81" s="26"/>
      <c r="C81" s="26" t="s">
        <v>467</v>
      </c>
      <c r="D81" s="26" t="s">
        <v>397</v>
      </c>
      <c r="E81" s="26" t="s">
        <v>286</v>
      </c>
      <c r="F81" s="26"/>
      <c r="G81" s="28"/>
    </row>
    <row r="82" customFormat="false" ht="127.5" hidden="false" customHeight="false" outlineLevel="0" collapsed="false">
      <c r="A82" s="26"/>
      <c r="B82" s="26"/>
      <c r="C82" s="26" t="s">
        <v>468</v>
      </c>
      <c r="D82" s="26" t="s">
        <v>397</v>
      </c>
      <c r="E82" s="26" t="s">
        <v>466</v>
      </c>
      <c r="F82" s="26"/>
      <c r="G82" s="28"/>
    </row>
    <row r="83" customFormat="false" ht="127.5" hidden="false" customHeight="false" outlineLevel="0" collapsed="false">
      <c r="A83" s="26"/>
      <c r="B83" s="26"/>
      <c r="C83" s="26" t="s">
        <v>469</v>
      </c>
      <c r="D83" s="26" t="s">
        <v>397</v>
      </c>
      <c r="E83" s="26" t="s">
        <v>466</v>
      </c>
      <c r="F83" s="26"/>
      <c r="G83" s="28"/>
    </row>
    <row r="84" customFormat="false" ht="127.5" hidden="false" customHeight="false" outlineLevel="0" collapsed="false">
      <c r="A84" s="26"/>
      <c r="B84" s="26"/>
      <c r="C84" s="26" t="s">
        <v>470</v>
      </c>
      <c r="D84" s="26" t="s">
        <v>397</v>
      </c>
      <c r="E84" s="26" t="s">
        <v>464</v>
      </c>
      <c r="F84" s="26"/>
      <c r="G84" s="28"/>
    </row>
    <row r="85" customFormat="false" ht="127.5" hidden="false" customHeight="false" outlineLevel="0" collapsed="false">
      <c r="A85" s="26"/>
      <c r="B85" s="26"/>
      <c r="C85" s="26" t="s">
        <v>471</v>
      </c>
      <c r="D85" s="26" t="s">
        <v>397</v>
      </c>
      <c r="E85" s="26" t="s">
        <v>466</v>
      </c>
      <c r="F85" s="26"/>
      <c r="G85" s="28"/>
    </row>
    <row r="86" customFormat="false" ht="127.5" hidden="false" customHeight="false" outlineLevel="0" collapsed="false">
      <c r="A86" s="26"/>
      <c r="B86" s="26"/>
      <c r="C86" s="26" t="s">
        <v>472</v>
      </c>
      <c r="D86" s="26" t="s">
        <v>397</v>
      </c>
      <c r="E86" s="26" t="s">
        <v>466</v>
      </c>
      <c r="F86" s="26"/>
      <c r="G86" s="28"/>
    </row>
    <row r="87" customFormat="false" ht="127.5" hidden="false" customHeight="false" outlineLevel="0" collapsed="false">
      <c r="A87" s="26"/>
      <c r="B87" s="26"/>
      <c r="C87" s="26" t="s">
        <v>473</v>
      </c>
      <c r="D87" s="26" t="s">
        <v>397</v>
      </c>
      <c r="E87" s="26" t="s">
        <v>466</v>
      </c>
      <c r="F87" s="26"/>
      <c r="G87" s="28"/>
    </row>
    <row r="88" customFormat="false" ht="127.5" hidden="false" customHeight="false" outlineLevel="0" collapsed="false">
      <c r="A88" s="26"/>
      <c r="B88" s="26"/>
      <c r="C88" s="26" t="s">
        <v>474</v>
      </c>
      <c r="D88" s="26" t="s">
        <v>397</v>
      </c>
      <c r="E88" s="26" t="s">
        <v>466</v>
      </c>
      <c r="F88" s="26"/>
      <c r="G88" s="28"/>
    </row>
    <row r="89" customFormat="false" ht="127.5" hidden="false" customHeight="false" outlineLevel="0" collapsed="false">
      <c r="A89" s="26"/>
      <c r="B89" s="26"/>
      <c r="C89" s="26" t="s">
        <v>475</v>
      </c>
      <c r="D89" s="26" t="s">
        <v>397</v>
      </c>
      <c r="E89" s="26" t="s">
        <v>466</v>
      </c>
      <c r="F89" s="26"/>
      <c r="G89" s="28"/>
    </row>
    <row r="90" customFormat="false" ht="127.5" hidden="false" customHeight="false" outlineLevel="0" collapsed="false">
      <c r="A90" s="26"/>
      <c r="B90" s="26"/>
      <c r="C90" s="26" t="s">
        <v>476</v>
      </c>
      <c r="D90" s="26" t="s">
        <v>397</v>
      </c>
      <c r="E90" s="26" t="s">
        <v>477</v>
      </c>
      <c r="F90" s="26"/>
      <c r="G90" s="28"/>
    </row>
    <row r="91" customFormat="false" ht="127.5" hidden="false" customHeight="false" outlineLevel="0" collapsed="false">
      <c r="A91" s="26" t="s">
        <v>478</v>
      </c>
      <c r="B91" s="26"/>
      <c r="C91" s="26" t="s">
        <v>479</v>
      </c>
      <c r="D91" s="26" t="s">
        <v>397</v>
      </c>
      <c r="E91" s="26" t="s">
        <v>480</v>
      </c>
      <c r="F91" s="26"/>
      <c r="G91" s="28"/>
    </row>
    <row r="92" customFormat="false" ht="127.5" hidden="false" customHeight="false" outlineLevel="0" collapsed="false">
      <c r="A92" s="26"/>
      <c r="B92" s="26"/>
      <c r="C92" s="26" t="s">
        <v>481</v>
      </c>
      <c r="D92" s="26" t="s">
        <v>397</v>
      </c>
      <c r="E92" s="26" t="s">
        <v>482</v>
      </c>
      <c r="F92" s="26"/>
      <c r="G92" s="28"/>
    </row>
    <row r="93" customFormat="false" ht="127.5" hidden="false" customHeight="false" outlineLevel="0" collapsed="false">
      <c r="A93" s="26"/>
      <c r="B93" s="26"/>
      <c r="C93" s="26" t="s">
        <v>483</v>
      </c>
      <c r="D93" s="26" t="s">
        <v>397</v>
      </c>
      <c r="E93" s="26" t="s">
        <v>286</v>
      </c>
      <c r="F93" s="26"/>
      <c r="G93" s="28"/>
    </row>
    <row r="94" customFormat="false" ht="127.5" hidden="false" customHeight="false" outlineLevel="0" collapsed="false">
      <c r="A94" s="26"/>
      <c r="B94" s="26"/>
      <c r="C94" s="26" t="s">
        <v>484</v>
      </c>
      <c r="D94" s="26" t="s">
        <v>397</v>
      </c>
      <c r="E94" s="26" t="s">
        <v>482</v>
      </c>
      <c r="F94" s="26"/>
      <c r="G94" s="28"/>
    </row>
    <row r="95" customFormat="false" ht="127.5" hidden="false" customHeight="false" outlineLevel="0" collapsed="false">
      <c r="A95" s="26"/>
      <c r="B95" s="26"/>
      <c r="C95" s="26" t="s">
        <v>485</v>
      </c>
      <c r="D95" s="26" t="s">
        <v>397</v>
      </c>
      <c r="E95" s="26" t="s">
        <v>482</v>
      </c>
      <c r="F95" s="26"/>
      <c r="G95" s="28"/>
    </row>
    <row r="96" customFormat="false" ht="127.5" hidden="false" customHeight="false" outlineLevel="0" collapsed="false">
      <c r="A96" s="26"/>
      <c r="B96" s="26"/>
      <c r="C96" s="26" t="s">
        <v>486</v>
      </c>
      <c r="D96" s="26" t="s">
        <v>397</v>
      </c>
      <c r="E96" s="26" t="s">
        <v>480</v>
      </c>
      <c r="F96" s="26"/>
      <c r="G96" s="28"/>
    </row>
    <row r="97" customFormat="false" ht="127.5" hidden="false" customHeight="false" outlineLevel="0" collapsed="false">
      <c r="A97" s="26"/>
      <c r="B97" s="26"/>
      <c r="C97" s="26" t="s">
        <v>487</v>
      </c>
      <c r="D97" s="26" t="s">
        <v>397</v>
      </c>
      <c r="E97" s="26" t="s">
        <v>482</v>
      </c>
      <c r="F97" s="26"/>
      <c r="G97" s="28"/>
    </row>
    <row r="98" customFormat="false" ht="127.5" hidden="false" customHeight="false" outlineLevel="0" collapsed="false">
      <c r="A98" s="26"/>
      <c r="B98" s="26"/>
      <c r="C98" s="26" t="s">
        <v>488</v>
      </c>
      <c r="D98" s="26" t="s">
        <v>397</v>
      </c>
      <c r="E98" s="26" t="s">
        <v>482</v>
      </c>
      <c r="F98" s="26"/>
      <c r="G98" s="28"/>
    </row>
    <row r="99" customFormat="false" ht="127.5" hidden="false" customHeight="false" outlineLevel="0" collapsed="false">
      <c r="A99" s="26"/>
      <c r="B99" s="26"/>
      <c r="C99" s="26" t="s">
        <v>489</v>
      </c>
      <c r="D99" s="26" t="s">
        <v>397</v>
      </c>
      <c r="E99" s="26" t="s">
        <v>482</v>
      </c>
      <c r="F99" s="26"/>
      <c r="G99" s="28"/>
    </row>
    <row r="100" customFormat="false" ht="127.5" hidden="false" customHeight="false" outlineLevel="0" collapsed="false">
      <c r="A100" s="26"/>
      <c r="B100" s="26"/>
      <c r="C100" s="26" t="s">
        <v>490</v>
      </c>
      <c r="D100" s="26" t="s">
        <v>397</v>
      </c>
      <c r="E100" s="26" t="s">
        <v>482</v>
      </c>
      <c r="F100" s="26"/>
      <c r="G100" s="28"/>
    </row>
    <row r="101" customFormat="false" ht="127.5" hidden="false" customHeight="false" outlineLevel="0" collapsed="false">
      <c r="A101" s="26"/>
      <c r="B101" s="26"/>
      <c r="C101" s="26" t="s">
        <v>491</v>
      </c>
      <c r="D101" s="26" t="s">
        <v>397</v>
      </c>
      <c r="E101" s="26" t="s">
        <v>482</v>
      </c>
      <c r="F101" s="26"/>
      <c r="G101" s="28"/>
    </row>
    <row r="102" customFormat="false" ht="127.5" hidden="false" customHeight="false" outlineLevel="0" collapsed="false">
      <c r="A102" s="26"/>
      <c r="B102" s="26"/>
      <c r="C102" s="26" t="s">
        <v>492</v>
      </c>
      <c r="D102" s="26" t="s">
        <v>397</v>
      </c>
      <c r="E102" s="26" t="s">
        <v>493</v>
      </c>
      <c r="F102" s="26"/>
      <c r="G102" s="28"/>
    </row>
    <row r="103" customFormat="false" ht="127.5" hidden="false" customHeight="false" outlineLevel="0" collapsed="false">
      <c r="A103" s="26" t="s">
        <v>494</v>
      </c>
      <c r="B103" s="26"/>
      <c r="C103" s="26" t="s">
        <v>495</v>
      </c>
      <c r="D103" s="26" t="s">
        <v>397</v>
      </c>
      <c r="E103" s="26" t="s">
        <v>496</v>
      </c>
      <c r="F103" s="26"/>
      <c r="G103" s="28"/>
    </row>
    <row r="104" customFormat="false" ht="127.5" hidden="false" customHeight="false" outlineLevel="0" collapsed="false">
      <c r="A104" s="26"/>
      <c r="B104" s="26"/>
      <c r="C104" s="26" t="s">
        <v>497</v>
      </c>
      <c r="D104" s="26" t="s">
        <v>397</v>
      </c>
      <c r="E104" s="26" t="s">
        <v>498</v>
      </c>
      <c r="F104" s="26"/>
      <c r="G104" s="28"/>
    </row>
    <row r="105" customFormat="false" ht="127.5" hidden="false" customHeight="false" outlineLevel="0" collapsed="false">
      <c r="A105" s="26"/>
      <c r="B105" s="26"/>
      <c r="C105" s="26" t="s">
        <v>499</v>
      </c>
      <c r="D105" s="26" t="s">
        <v>397</v>
      </c>
      <c r="E105" s="26" t="s">
        <v>286</v>
      </c>
      <c r="F105" s="26"/>
      <c r="G105" s="28"/>
    </row>
    <row r="106" customFormat="false" ht="127.5" hidden="false" customHeight="false" outlineLevel="0" collapsed="false">
      <c r="A106" s="26"/>
      <c r="B106" s="26"/>
      <c r="C106" s="26" t="s">
        <v>500</v>
      </c>
      <c r="D106" s="26" t="s">
        <v>397</v>
      </c>
      <c r="E106" s="26" t="s">
        <v>498</v>
      </c>
      <c r="F106" s="26"/>
      <c r="G106" s="28"/>
    </row>
    <row r="107" customFormat="false" ht="127.5" hidden="false" customHeight="false" outlineLevel="0" collapsed="false">
      <c r="A107" s="26"/>
      <c r="B107" s="26"/>
      <c r="C107" s="26" t="s">
        <v>501</v>
      </c>
      <c r="D107" s="26" t="s">
        <v>397</v>
      </c>
      <c r="E107" s="26" t="s">
        <v>498</v>
      </c>
      <c r="F107" s="26"/>
      <c r="G107" s="28"/>
    </row>
    <row r="108" customFormat="false" ht="127.5" hidden="false" customHeight="false" outlineLevel="0" collapsed="false">
      <c r="A108" s="26"/>
      <c r="B108" s="26"/>
      <c r="C108" s="26" t="s">
        <v>502</v>
      </c>
      <c r="D108" s="26" t="s">
        <v>397</v>
      </c>
      <c r="E108" s="26" t="s">
        <v>496</v>
      </c>
      <c r="F108" s="26"/>
      <c r="G108" s="28"/>
    </row>
    <row r="109" customFormat="false" ht="127.5" hidden="false" customHeight="false" outlineLevel="0" collapsed="false">
      <c r="A109" s="26"/>
      <c r="B109" s="26"/>
      <c r="C109" s="26" t="s">
        <v>503</v>
      </c>
      <c r="D109" s="26" t="s">
        <v>397</v>
      </c>
      <c r="E109" s="26" t="s">
        <v>498</v>
      </c>
      <c r="F109" s="26"/>
      <c r="G109" s="28"/>
    </row>
    <row r="110" customFormat="false" ht="127.5" hidden="false" customHeight="false" outlineLevel="0" collapsed="false">
      <c r="A110" s="26"/>
      <c r="B110" s="26"/>
      <c r="C110" s="26" t="s">
        <v>504</v>
      </c>
      <c r="D110" s="26" t="s">
        <v>397</v>
      </c>
      <c r="E110" s="26" t="s">
        <v>498</v>
      </c>
      <c r="F110" s="26"/>
      <c r="G110" s="28"/>
    </row>
    <row r="111" customFormat="false" ht="127.5" hidden="false" customHeight="false" outlineLevel="0" collapsed="false">
      <c r="A111" s="26"/>
      <c r="B111" s="26"/>
      <c r="C111" s="26" t="s">
        <v>505</v>
      </c>
      <c r="D111" s="26" t="s">
        <v>397</v>
      </c>
      <c r="E111" s="26" t="s">
        <v>498</v>
      </c>
      <c r="F111" s="26"/>
      <c r="G111" s="28"/>
    </row>
    <row r="112" customFormat="false" ht="127.5" hidden="false" customHeight="false" outlineLevel="0" collapsed="false">
      <c r="A112" s="26"/>
      <c r="B112" s="26"/>
      <c r="C112" s="26" t="s">
        <v>506</v>
      </c>
      <c r="D112" s="26" t="s">
        <v>397</v>
      </c>
      <c r="E112" s="26" t="s">
        <v>498</v>
      </c>
      <c r="F112" s="26"/>
      <c r="G112" s="28"/>
    </row>
    <row r="113" customFormat="false" ht="127.5" hidden="false" customHeight="false" outlineLevel="0" collapsed="false">
      <c r="A113" s="26"/>
      <c r="B113" s="26"/>
      <c r="C113" s="26" t="s">
        <v>507</v>
      </c>
      <c r="D113" s="26" t="s">
        <v>397</v>
      </c>
      <c r="E113" s="26" t="s">
        <v>498</v>
      </c>
      <c r="F113" s="26"/>
      <c r="G113" s="28"/>
    </row>
    <row r="114" customFormat="false" ht="127.5" hidden="false" customHeight="false" outlineLevel="0" collapsed="false">
      <c r="A114" s="26"/>
      <c r="B114" s="26"/>
      <c r="C114" s="26" t="s">
        <v>508</v>
      </c>
      <c r="D114" s="26" t="s">
        <v>397</v>
      </c>
      <c r="E114" s="26" t="s">
        <v>509</v>
      </c>
      <c r="F114" s="26"/>
      <c r="G114" s="28"/>
    </row>
    <row r="115" customFormat="false" ht="140.25" hidden="false" customHeight="false" outlineLevel="0" collapsed="false">
      <c r="A115" s="26" t="s">
        <v>510</v>
      </c>
      <c r="B115" s="27"/>
      <c r="C115" s="26" t="s">
        <v>279</v>
      </c>
      <c r="D115" s="26" t="s">
        <v>511</v>
      </c>
      <c r="E115" s="26" t="s">
        <v>280</v>
      </c>
      <c r="F115" s="26"/>
      <c r="G115" s="28"/>
    </row>
    <row r="116" s="41" customFormat="true" ht="216.75" hidden="false" customHeight="false" outlineLevel="0" collapsed="false">
      <c r="A116" s="38" t="s">
        <v>512</v>
      </c>
      <c r="B116" s="39"/>
      <c r="C116" s="38" t="s">
        <v>513</v>
      </c>
      <c r="D116" s="38" t="s">
        <v>514</v>
      </c>
      <c r="E116" s="38" t="s">
        <v>280</v>
      </c>
      <c r="F116" s="38"/>
      <c r="G116" s="40"/>
    </row>
    <row r="117" s="37" customFormat="true" ht="216.75" hidden="false" customHeight="false" outlineLevel="0" collapsed="false">
      <c r="A117" s="34" t="s">
        <v>515</v>
      </c>
      <c r="B117" s="35"/>
      <c r="C117" s="34" t="s">
        <v>354</v>
      </c>
      <c r="D117" s="34" t="s">
        <v>514</v>
      </c>
      <c r="E117" s="34" t="s">
        <v>516</v>
      </c>
      <c r="F117" s="34"/>
      <c r="G117" s="36"/>
    </row>
    <row r="118" customFormat="false" ht="216.75" hidden="false" customHeight="false" outlineLevel="0" collapsed="false">
      <c r="A118" s="26"/>
      <c r="B118" s="27"/>
      <c r="C118" s="26" t="s">
        <v>355</v>
      </c>
      <c r="D118" s="34" t="s">
        <v>514</v>
      </c>
      <c r="E118" s="26" t="s">
        <v>286</v>
      </c>
      <c r="F118" s="26"/>
      <c r="G118" s="33"/>
    </row>
    <row r="119" customFormat="false" ht="216.75" hidden="false" customHeight="false" outlineLevel="0" collapsed="false">
      <c r="A119" s="26"/>
      <c r="B119" s="27"/>
      <c r="C119" s="26" t="s">
        <v>356</v>
      </c>
      <c r="D119" s="34" t="s">
        <v>514</v>
      </c>
      <c r="E119" s="26" t="s">
        <v>286</v>
      </c>
      <c r="F119" s="26"/>
      <c r="G119" s="33"/>
    </row>
    <row r="120" customFormat="false" ht="216.75" hidden="false" customHeight="false" outlineLevel="0" collapsed="false">
      <c r="A120" s="26"/>
      <c r="B120" s="27"/>
      <c r="C120" s="26" t="s">
        <v>357</v>
      </c>
      <c r="D120" s="34" t="s">
        <v>514</v>
      </c>
      <c r="E120" s="26" t="s">
        <v>286</v>
      </c>
      <c r="F120" s="26"/>
      <c r="G120" s="33"/>
    </row>
    <row r="121" customFormat="false" ht="216.75" hidden="false" customHeight="false" outlineLevel="0" collapsed="false">
      <c r="A121" s="26"/>
      <c r="B121" s="26"/>
      <c r="C121" s="26" t="s">
        <v>358</v>
      </c>
      <c r="D121" s="34" t="s">
        <v>514</v>
      </c>
      <c r="E121" s="26" t="s">
        <v>359</v>
      </c>
      <c r="F121" s="26"/>
      <c r="G121" s="28"/>
    </row>
    <row r="122" customFormat="false" ht="216.75" hidden="false" customHeight="false" outlineLevel="0" collapsed="false">
      <c r="A122" s="26"/>
      <c r="B122" s="26"/>
      <c r="C122" s="26" t="s">
        <v>360</v>
      </c>
      <c r="D122" s="34" t="s">
        <v>514</v>
      </c>
      <c r="E122" s="26" t="s">
        <v>516</v>
      </c>
      <c r="F122" s="26"/>
      <c r="G122" s="28"/>
    </row>
    <row r="123" customFormat="false" ht="216.75" hidden="false" customHeight="false" outlineLevel="0" collapsed="false">
      <c r="A123" s="26"/>
      <c r="B123" s="26"/>
      <c r="C123" s="26" t="s">
        <v>361</v>
      </c>
      <c r="D123" s="34" t="s">
        <v>514</v>
      </c>
      <c r="E123" s="26" t="s">
        <v>286</v>
      </c>
      <c r="F123" s="26"/>
      <c r="G123" s="28"/>
    </row>
    <row r="124" customFormat="false" ht="216.75" hidden="false" customHeight="false" outlineLevel="0" collapsed="false">
      <c r="A124" s="26"/>
      <c r="B124" s="26"/>
      <c r="C124" s="26" t="s">
        <v>362</v>
      </c>
      <c r="D124" s="34" t="s">
        <v>514</v>
      </c>
      <c r="E124" s="26" t="s">
        <v>359</v>
      </c>
      <c r="F124" s="26"/>
      <c r="G124" s="28"/>
    </row>
    <row r="125" customFormat="false" ht="216.75" hidden="false" customHeight="false" outlineLevel="0" collapsed="false">
      <c r="A125" s="26"/>
      <c r="B125" s="26"/>
      <c r="C125" s="26" t="s">
        <v>363</v>
      </c>
      <c r="D125" s="34" t="s">
        <v>514</v>
      </c>
      <c r="E125" s="26" t="s">
        <v>359</v>
      </c>
      <c r="F125" s="26"/>
      <c r="G125" s="28"/>
    </row>
    <row r="126" customFormat="false" ht="216.75" hidden="false" customHeight="false" outlineLevel="0" collapsed="false">
      <c r="A126" s="26"/>
      <c r="B126" s="26"/>
      <c r="C126" s="26" t="s">
        <v>364</v>
      </c>
      <c r="D126" s="34" t="s">
        <v>514</v>
      </c>
      <c r="E126" s="26" t="s">
        <v>359</v>
      </c>
      <c r="F126" s="26"/>
      <c r="G126" s="28"/>
    </row>
    <row r="127" customFormat="false" ht="216.75" hidden="false" customHeight="false" outlineLevel="0" collapsed="false">
      <c r="A127" s="26"/>
      <c r="B127" s="26"/>
      <c r="C127" s="26" t="s">
        <v>365</v>
      </c>
      <c r="D127" s="34" t="s">
        <v>514</v>
      </c>
      <c r="E127" s="26" t="s">
        <v>366</v>
      </c>
      <c r="F127" s="26"/>
      <c r="G127" s="28"/>
    </row>
    <row r="128" customFormat="false" ht="216.75" hidden="false" customHeight="false" outlineLevel="0" collapsed="false">
      <c r="A128" s="26"/>
      <c r="B128" s="26"/>
      <c r="C128" s="26" t="s">
        <v>367</v>
      </c>
      <c r="D128" s="34" t="s">
        <v>514</v>
      </c>
      <c r="E128" s="26" t="s">
        <v>368</v>
      </c>
      <c r="F128" s="26"/>
      <c r="G128" s="28"/>
    </row>
    <row r="129" customFormat="false" ht="216.75" hidden="false" customHeight="false" outlineLevel="0" collapsed="false">
      <c r="A129" s="26" t="s">
        <v>517</v>
      </c>
      <c r="B129" s="27"/>
      <c r="C129" s="26" t="s">
        <v>396</v>
      </c>
      <c r="D129" s="34" t="s">
        <v>514</v>
      </c>
      <c r="E129" s="26" t="s">
        <v>398</v>
      </c>
      <c r="F129" s="26"/>
      <c r="G129" s="28"/>
    </row>
    <row r="130" customFormat="false" ht="216.75" hidden="false" customHeight="false" outlineLevel="0" collapsed="false">
      <c r="A130" s="26"/>
      <c r="B130" s="27"/>
      <c r="C130" s="26" t="s">
        <v>399</v>
      </c>
      <c r="D130" s="34" t="s">
        <v>514</v>
      </c>
      <c r="E130" s="26" t="s">
        <v>286</v>
      </c>
      <c r="F130" s="26"/>
      <c r="G130" s="33"/>
    </row>
    <row r="131" customFormat="false" ht="216.75" hidden="false" customHeight="false" outlineLevel="0" collapsed="false">
      <c r="A131" s="26"/>
      <c r="B131" s="27"/>
      <c r="C131" s="26" t="s">
        <v>400</v>
      </c>
      <c r="D131" s="34" t="s">
        <v>514</v>
      </c>
      <c r="E131" s="26" t="s">
        <v>286</v>
      </c>
      <c r="F131" s="26"/>
      <c r="G131" s="33"/>
    </row>
    <row r="132" customFormat="false" ht="216.75" hidden="false" customHeight="false" outlineLevel="0" collapsed="false">
      <c r="A132" s="26"/>
      <c r="B132" s="27"/>
      <c r="C132" s="26" t="s">
        <v>401</v>
      </c>
      <c r="D132" s="34" t="s">
        <v>514</v>
      </c>
      <c r="E132" s="26" t="s">
        <v>286</v>
      </c>
      <c r="F132" s="26"/>
      <c r="G132" s="33"/>
    </row>
    <row r="133" customFormat="false" ht="216.75" hidden="false" customHeight="false" outlineLevel="0" collapsed="false">
      <c r="A133" s="26"/>
      <c r="B133" s="26"/>
      <c r="C133" s="26" t="s">
        <v>402</v>
      </c>
      <c r="D133" s="34" t="s">
        <v>514</v>
      </c>
      <c r="E133" s="26" t="s">
        <v>286</v>
      </c>
      <c r="F133" s="26"/>
      <c r="G133" s="28"/>
    </row>
    <row r="134" customFormat="false" ht="216.75" hidden="false" customHeight="false" outlineLevel="0" collapsed="false">
      <c r="A134" s="26"/>
      <c r="B134" s="26"/>
      <c r="C134" s="26" t="s">
        <v>403</v>
      </c>
      <c r="D134" s="34" t="s">
        <v>514</v>
      </c>
      <c r="E134" s="26" t="s">
        <v>398</v>
      </c>
      <c r="F134" s="26"/>
      <c r="G134" s="28"/>
    </row>
    <row r="135" customFormat="false" ht="216.75" hidden="false" customHeight="false" outlineLevel="0" collapsed="false">
      <c r="A135" s="26"/>
      <c r="B135" s="26"/>
      <c r="C135" s="26" t="s">
        <v>404</v>
      </c>
      <c r="D135" s="34" t="s">
        <v>514</v>
      </c>
      <c r="E135" s="26" t="s">
        <v>286</v>
      </c>
      <c r="F135" s="26"/>
      <c r="G135" s="28"/>
    </row>
    <row r="136" customFormat="false" ht="216.75" hidden="false" customHeight="false" outlineLevel="0" collapsed="false">
      <c r="A136" s="26"/>
      <c r="B136" s="26"/>
      <c r="C136" s="26" t="s">
        <v>405</v>
      </c>
      <c r="D136" s="34" t="s">
        <v>514</v>
      </c>
      <c r="E136" s="26" t="s">
        <v>286</v>
      </c>
      <c r="F136" s="26"/>
      <c r="G136" s="28"/>
    </row>
    <row r="137" customFormat="false" ht="216.75" hidden="false" customHeight="false" outlineLevel="0" collapsed="false">
      <c r="A137" s="26"/>
      <c r="B137" s="26"/>
      <c r="C137" s="26" t="s">
        <v>406</v>
      </c>
      <c r="D137" s="34" t="s">
        <v>514</v>
      </c>
      <c r="E137" s="26" t="s">
        <v>286</v>
      </c>
      <c r="F137" s="26"/>
      <c r="G137" s="28"/>
    </row>
    <row r="138" customFormat="false" ht="216.75" hidden="false" customHeight="false" outlineLevel="0" collapsed="false">
      <c r="A138" s="26"/>
      <c r="B138" s="26"/>
      <c r="C138" s="26" t="s">
        <v>407</v>
      </c>
      <c r="D138" s="34" t="s">
        <v>514</v>
      </c>
      <c r="E138" s="26" t="s">
        <v>286</v>
      </c>
      <c r="F138" s="26"/>
      <c r="G138" s="28"/>
    </row>
    <row r="139" customFormat="false" ht="216.75" hidden="false" customHeight="false" outlineLevel="0" collapsed="false">
      <c r="A139" s="26"/>
      <c r="B139" s="26"/>
      <c r="C139" s="26" t="s">
        <v>408</v>
      </c>
      <c r="D139" s="34" t="s">
        <v>514</v>
      </c>
      <c r="E139" s="26" t="s">
        <v>286</v>
      </c>
      <c r="F139" s="26"/>
      <c r="G139" s="28"/>
    </row>
    <row r="140" customFormat="false" ht="216.75" hidden="false" customHeight="false" outlineLevel="0" collapsed="false">
      <c r="A140" s="26"/>
      <c r="B140" s="26"/>
      <c r="C140" s="26" t="s">
        <v>409</v>
      </c>
      <c r="D140" s="34" t="s">
        <v>514</v>
      </c>
      <c r="E140" s="26" t="s">
        <v>410</v>
      </c>
      <c r="F140" s="26"/>
      <c r="G140" s="28"/>
    </row>
    <row r="141" customFormat="false" ht="216.75" hidden="false" customHeight="false" outlineLevel="0" collapsed="false">
      <c r="A141" s="26" t="s">
        <v>518</v>
      </c>
      <c r="B141" s="27"/>
      <c r="C141" s="26" t="s">
        <v>519</v>
      </c>
      <c r="D141" s="34" t="s">
        <v>514</v>
      </c>
      <c r="E141" s="26" t="s">
        <v>520</v>
      </c>
      <c r="F141" s="26"/>
      <c r="G141" s="28"/>
    </row>
    <row r="142" customFormat="false" ht="216.75" hidden="false" customHeight="false" outlineLevel="0" collapsed="false">
      <c r="A142" s="26"/>
      <c r="B142" s="27"/>
      <c r="C142" s="26" t="s">
        <v>521</v>
      </c>
      <c r="D142" s="34" t="s">
        <v>514</v>
      </c>
      <c r="E142" s="26" t="s">
        <v>286</v>
      </c>
      <c r="F142" s="26"/>
      <c r="G142" s="33"/>
    </row>
    <row r="143" customFormat="false" ht="216.75" hidden="false" customHeight="false" outlineLevel="0" collapsed="false">
      <c r="A143" s="26"/>
      <c r="B143" s="27"/>
      <c r="C143" s="26" t="s">
        <v>522</v>
      </c>
      <c r="D143" s="34" t="s">
        <v>514</v>
      </c>
      <c r="E143" s="26" t="s">
        <v>286</v>
      </c>
      <c r="F143" s="26"/>
      <c r="G143" s="33"/>
    </row>
    <row r="144" customFormat="false" ht="216.75" hidden="false" customHeight="false" outlineLevel="0" collapsed="false">
      <c r="A144" s="26"/>
      <c r="B144" s="27"/>
      <c r="C144" s="26" t="s">
        <v>523</v>
      </c>
      <c r="D144" s="34" t="s">
        <v>514</v>
      </c>
      <c r="E144" s="26" t="s">
        <v>286</v>
      </c>
      <c r="F144" s="26"/>
      <c r="G144" s="33"/>
    </row>
    <row r="145" customFormat="false" ht="216.75" hidden="false" customHeight="false" outlineLevel="0" collapsed="false">
      <c r="A145" s="26"/>
      <c r="B145" s="26"/>
      <c r="C145" s="26" t="s">
        <v>524</v>
      </c>
      <c r="D145" s="34" t="s">
        <v>514</v>
      </c>
      <c r="E145" s="26" t="s">
        <v>525</v>
      </c>
      <c r="F145" s="26"/>
      <c r="G145" s="28"/>
    </row>
    <row r="146" customFormat="false" ht="216.75" hidden="false" customHeight="false" outlineLevel="0" collapsed="false">
      <c r="A146" s="26"/>
      <c r="B146" s="26"/>
      <c r="C146" s="26" t="s">
        <v>526</v>
      </c>
      <c r="D146" s="34" t="s">
        <v>514</v>
      </c>
      <c r="E146" s="26" t="s">
        <v>520</v>
      </c>
      <c r="F146" s="26"/>
      <c r="G146" s="28"/>
    </row>
    <row r="147" customFormat="false" ht="216.75" hidden="false" customHeight="false" outlineLevel="0" collapsed="false">
      <c r="A147" s="26"/>
      <c r="B147" s="26"/>
      <c r="C147" s="26" t="s">
        <v>527</v>
      </c>
      <c r="D147" s="34" t="s">
        <v>514</v>
      </c>
      <c r="E147" s="26" t="s">
        <v>286</v>
      </c>
      <c r="F147" s="26"/>
      <c r="G147" s="28"/>
    </row>
    <row r="148" customFormat="false" ht="216.75" hidden="false" customHeight="false" outlineLevel="0" collapsed="false">
      <c r="A148" s="26"/>
      <c r="B148" s="26"/>
      <c r="C148" s="26" t="s">
        <v>528</v>
      </c>
      <c r="D148" s="34" t="s">
        <v>514</v>
      </c>
      <c r="E148" s="26" t="s">
        <v>525</v>
      </c>
      <c r="F148" s="26"/>
      <c r="G148" s="28"/>
    </row>
    <row r="149" customFormat="false" ht="216.75" hidden="false" customHeight="false" outlineLevel="0" collapsed="false">
      <c r="A149" s="26"/>
      <c r="B149" s="26"/>
      <c r="C149" s="26" t="s">
        <v>529</v>
      </c>
      <c r="D149" s="34" t="s">
        <v>514</v>
      </c>
      <c r="E149" s="26" t="s">
        <v>525</v>
      </c>
      <c r="F149" s="26"/>
      <c r="G149" s="28"/>
    </row>
    <row r="150" customFormat="false" ht="216.75" hidden="false" customHeight="false" outlineLevel="0" collapsed="false">
      <c r="A150" s="26"/>
      <c r="B150" s="26"/>
      <c r="C150" s="26" t="s">
        <v>530</v>
      </c>
      <c r="D150" s="34" t="s">
        <v>514</v>
      </c>
      <c r="E150" s="26" t="s">
        <v>525</v>
      </c>
      <c r="F150" s="26"/>
      <c r="G150" s="28"/>
    </row>
    <row r="151" customFormat="false" ht="216.75" hidden="false" customHeight="false" outlineLevel="0" collapsed="false">
      <c r="A151" s="26"/>
      <c r="B151" s="26"/>
      <c r="C151" s="26" t="s">
        <v>531</v>
      </c>
      <c r="D151" s="34" t="s">
        <v>514</v>
      </c>
      <c r="E151" s="26" t="s">
        <v>532</v>
      </c>
      <c r="F151" s="26"/>
      <c r="G151" s="28"/>
    </row>
    <row r="152" customFormat="false" ht="216.75" hidden="false" customHeight="false" outlineLevel="0" collapsed="false">
      <c r="A152" s="26"/>
      <c r="B152" s="26"/>
      <c r="C152" s="26" t="s">
        <v>533</v>
      </c>
      <c r="D152" s="34" t="s">
        <v>514</v>
      </c>
      <c r="E152" s="26" t="s">
        <v>534</v>
      </c>
      <c r="F152" s="26"/>
      <c r="G152" s="28"/>
    </row>
    <row r="153" customFormat="false" ht="216.75" hidden="false" customHeight="false" outlineLevel="0" collapsed="false">
      <c r="A153" s="26" t="s">
        <v>535</v>
      </c>
      <c r="B153" s="27"/>
      <c r="C153" s="26" t="s">
        <v>536</v>
      </c>
      <c r="D153" s="34" t="s">
        <v>514</v>
      </c>
      <c r="E153" s="26" t="s">
        <v>537</v>
      </c>
      <c r="F153" s="26"/>
      <c r="G153" s="28"/>
    </row>
    <row r="154" customFormat="false" ht="216.75" hidden="false" customHeight="false" outlineLevel="0" collapsed="false">
      <c r="A154" s="26" t="s">
        <v>538</v>
      </c>
      <c r="B154" s="27"/>
      <c r="C154" s="26" t="s">
        <v>412</v>
      </c>
      <c r="D154" s="34" t="s">
        <v>514</v>
      </c>
      <c r="E154" s="26" t="s">
        <v>413</v>
      </c>
      <c r="F154" s="26"/>
      <c r="G154" s="28"/>
    </row>
    <row r="155" customFormat="false" ht="216.75" hidden="false" customHeight="false" outlineLevel="0" collapsed="false">
      <c r="A155" s="26"/>
      <c r="B155" s="27"/>
      <c r="C155" s="26" t="s">
        <v>414</v>
      </c>
      <c r="D155" s="34" t="s">
        <v>514</v>
      </c>
      <c r="E155" s="26" t="s">
        <v>286</v>
      </c>
      <c r="F155" s="26"/>
      <c r="G155" s="33"/>
    </row>
    <row r="156" customFormat="false" ht="216.75" hidden="false" customHeight="false" outlineLevel="0" collapsed="false">
      <c r="A156" s="26"/>
      <c r="B156" s="27"/>
      <c r="C156" s="26" t="s">
        <v>415</v>
      </c>
      <c r="D156" s="34" t="s">
        <v>514</v>
      </c>
      <c r="E156" s="26" t="s">
        <v>286</v>
      </c>
      <c r="F156" s="26"/>
      <c r="G156" s="33"/>
    </row>
    <row r="157" customFormat="false" ht="216.75" hidden="false" customHeight="false" outlineLevel="0" collapsed="false">
      <c r="A157" s="26"/>
      <c r="B157" s="27"/>
      <c r="C157" s="26" t="s">
        <v>416</v>
      </c>
      <c r="D157" s="34" t="s">
        <v>514</v>
      </c>
      <c r="E157" s="26" t="s">
        <v>286</v>
      </c>
      <c r="F157" s="26"/>
      <c r="G157" s="33"/>
    </row>
    <row r="158" customFormat="false" ht="216.75" hidden="false" customHeight="false" outlineLevel="0" collapsed="false">
      <c r="A158" s="26"/>
      <c r="B158" s="26"/>
      <c r="C158" s="26" t="s">
        <v>417</v>
      </c>
      <c r="D158" s="34" t="s">
        <v>514</v>
      </c>
      <c r="E158" s="26" t="s">
        <v>418</v>
      </c>
      <c r="F158" s="26"/>
      <c r="G158" s="28"/>
    </row>
    <row r="159" customFormat="false" ht="216.75" hidden="false" customHeight="false" outlineLevel="0" collapsed="false">
      <c r="A159" s="26"/>
      <c r="B159" s="26"/>
      <c r="C159" s="26" t="s">
        <v>419</v>
      </c>
      <c r="D159" s="34" t="s">
        <v>514</v>
      </c>
      <c r="E159" s="26" t="s">
        <v>413</v>
      </c>
      <c r="F159" s="26"/>
      <c r="G159" s="28"/>
    </row>
    <row r="160" customFormat="false" ht="216.75" hidden="false" customHeight="false" outlineLevel="0" collapsed="false">
      <c r="A160" s="26"/>
      <c r="B160" s="26"/>
      <c r="C160" s="26" t="s">
        <v>420</v>
      </c>
      <c r="D160" s="34" t="s">
        <v>514</v>
      </c>
      <c r="E160" s="26" t="s">
        <v>286</v>
      </c>
      <c r="F160" s="26"/>
      <c r="G160" s="28"/>
    </row>
    <row r="161" customFormat="false" ht="216.75" hidden="false" customHeight="false" outlineLevel="0" collapsed="false">
      <c r="A161" s="26"/>
      <c r="B161" s="26"/>
      <c r="C161" s="26" t="s">
        <v>421</v>
      </c>
      <c r="D161" s="34" t="s">
        <v>514</v>
      </c>
      <c r="E161" s="26" t="s">
        <v>418</v>
      </c>
      <c r="F161" s="26"/>
      <c r="G161" s="28"/>
    </row>
    <row r="162" customFormat="false" ht="216.75" hidden="false" customHeight="false" outlineLevel="0" collapsed="false">
      <c r="A162" s="26"/>
      <c r="B162" s="26"/>
      <c r="C162" s="26" t="s">
        <v>422</v>
      </c>
      <c r="D162" s="34" t="s">
        <v>514</v>
      </c>
      <c r="E162" s="26" t="s">
        <v>418</v>
      </c>
      <c r="F162" s="26"/>
      <c r="G162" s="28"/>
    </row>
    <row r="163" customFormat="false" ht="216.75" hidden="false" customHeight="false" outlineLevel="0" collapsed="false">
      <c r="A163" s="26"/>
      <c r="B163" s="26"/>
      <c r="C163" s="26" t="s">
        <v>423</v>
      </c>
      <c r="D163" s="34" t="s">
        <v>514</v>
      </c>
      <c r="E163" s="26" t="s">
        <v>418</v>
      </c>
      <c r="F163" s="26"/>
      <c r="G163" s="28"/>
    </row>
    <row r="164" customFormat="false" ht="216.75" hidden="false" customHeight="false" outlineLevel="0" collapsed="false">
      <c r="A164" s="26"/>
      <c r="B164" s="26"/>
      <c r="C164" s="26" t="s">
        <v>424</v>
      </c>
      <c r="D164" s="34" t="s">
        <v>514</v>
      </c>
      <c r="E164" s="26" t="s">
        <v>425</v>
      </c>
      <c r="F164" s="26"/>
      <c r="G164" s="28"/>
    </row>
    <row r="165" customFormat="false" ht="216.75" hidden="false" customHeight="false" outlineLevel="0" collapsed="false">
      <c r="A165" s="26"/>
      <c r="B165" s="26"/>
      <c r="C165" s="26" t="s">
        <v>426</v>
      </c>
      <c r="D165" s="34" t="s">
        <v>514</v>
      </c>
      <c r="E165" s="26" t="s">
        <v>427</v>
      </c>
      <c r="F165" s="26"/>
      <c r="G165" s="28"/>
    </row>
    <row r="166" customFormat="false" ht="216.75" hidden="false" customHeight="false" outlineLevel="0" collapsed="false">
      <c r="A166" s="26" t="s">
        <v>539</v>
      </c>
      <c r="B166" s="27"/>
      <c r="C166" s="26" t="s">
        <v>429</v>
      </c>
      <c r="D166" s="34" t="s">
        <v>514</v>
      </c>
      <c r="E166" s="26" t="s">
        <v>430</v>
      </c>
      <c r="F166" s="26"/>
      <c r="G166" s="28"/>
    </row>
    <row r="167" customFormat="false" ht="216.75" hidden="false" customHeight="false" outlineLevel="0" collapsed="false">
      <c r="A167" s="26"/>
      <c r="B167" s="27"/>
      <c r="C167" s="26" t="s">
        <v>431</v>
      </c>
      <c r="D167" s="34" t="s">
        <v>514</v>
      </c>
      <c r="E167" s="26" t="s">
        <v>286</v>
      </c>
      <c r="F167" s="26"/>
      <c r="G167" s="33"/>
    </row>
    <row r="168" customFormat="false" ht="216.75" hidden="false" customHeight="false" outlineLevel="0" collapsed="false">
      <c r="A168" s="26"/>
      <c r="B168" s="27"/>
      <c r="C168" s="26" t="s">
        <v>432</v>
      </c>
      <c r="D168" s="34" t="s">
        <v>514</v>
      </c>
      <c r="E168" s="26" t="s">
        <v>286</v>
      </c>
      <c r="F168" s="26"/>
      <c r="G168" s="33"/>
    </row>
    <row r="169" customFormat="false" ht="216.75" hidden="false" customHeight="false" outlineLevel="0" collapsed="false">
      <c r="A169" s="26"/>
      <c r="B169" s="27"/>
      <c r="C169" s="26" t="s">
        <v>433</v>
      </c>
      <c r="D169" s="34" t="s">
        <v>514</v>
      </c>
      <c r="E169" s="26" t="s">
        <v>286</v>
      </c>
      <c r="F169" s="26"/>
      <c r="G169" s="33"/>
    </row>
    <row r="170" customFormat="false" ht="216.75" hidden="false" customHeight="false" outlineLevel="0" collapsed="false">
      <c r="A170" s="26"/>
      <c r="B170" s="26"/>
      <c r="C170" s="26" t="s">
        <v>434</v>
      </c>
      <c r="D170" s="34" t="s">
        <v>514</v>
      </c>
      <c r="E170" s="26" t="s">
        <v>435</v>
      </c>
      <c r="F170" s="26"/>
      <c r="G170" s="28"/>
    </row>
    <row r="171" customFormat="false" ht="216.75" hidden="false" customHeight="false" outlineLevel="0" collapsed="false">
      <c r="A171" s="26"/>
      <c r="B171" s="26"/>
      <c r="C171" s="26" t="s">
        <v>436</v>
      </c>
      <c r="D171" s="34" t="s">
        <v>514</v>
      </c>
      <c r="E171" s="26" t="s">
        <v>430</v>
      </c>
      <c r="F171" s="26"/>
      <c r="G171" s="28"/>
    </row>
    <row r="172" customFormat="false" ht="216.75" hidden="false" customHeight="false" outlineLevel="0" collapsed="false">
      <c r="A172" s="26"/>
      <c r="B172" s="26"/>
      <c r="C172" s="26" t="s">
        <v>437</v>
      </c>
      <c r="D172" s="34" t="s">
        <v>514</v>
      </c>
      <c r="E172" s="26" t="s">
        <v>286</v>
      </c>
      <c r="F172" s="26"/>
      <c r="G172" s="28"/>
    </row>
    <row r="173" customFormat="false" ht="216.75" hidden="false" customHeight="false" outlineLevel="0" collapsed="false">
      <c r="A173" s="26"/>
      <c r="B173" s="26"/>
      <c r="C173" s="26" t="s">
        <v>438</v>
      </c>
      <c r="D173" s="34" t="s">
        <v>514</v>
      </c>
      <c r="E173" s="26" t="s">
        <v>435</v>
      </c>
      <c r="F173" s="26"/>
      <c r="G173" s="28"/>
    </row>
    <row r="174" customFormat="false" ht="216.75" hidden="false" customHeight="false" outlineLevel="0" collapsed="false">
      <c r="A174" s="26"/>
      <c r="B174" s="26"/>
      <c r="C174" s="26" t="s">
        <v>439</v>
      </c>
      <c r="D174" s="34" t="s">
        <v>514</v>
      </c>
      <c r="E174" s="26" t="s">
        <v>435</v>
      </c>
      <c r="F174" s="26"/>
      <c r="G174" s="28"/>
    </row>
    <row r="175" customFormat="false" ht="216.75" hidden="false" customHeight="false" outlineLevel="0" collapsed="false">
      <c r="A175" s="26"/>
      <c r="B175" s="26"/>
      <c r="C175" s="26" t="s">
        <v>440</v>
      </c>
      <c r="D175" s="34" t="s">
        <v>514</v>
      </c>
      <c r="E175" s="26" t="s">
        <v>435</v>
      </c>
      <c r="F175" s="26"/>
      <c r="G175" s="28"/>
    </row>
    <row r="176" customFormat="false" ht="216.75" hidden="false" customHeight="false" outlineLevel="0" collapsed="false">
      <c r="A176" s="26"/>
      <c r="B176" s="26"/>
      <c r="C176" s="26" t="s">
        <v>441</v>
      </c>
      <c r="D176" s="34" t="s">
        <v>514</v>
      </c>
      <c r="E176" s="26" t="s">
        <v>442</v>
      </c>
      <c r="F176" s="26"/>
      <c r="G176" s="28"/>
    </row>
    <row r="177" customFormat="false" ht="216.75" hidden="false" customHeight="false" outlineLevel="0" collapsed="false">
      <c r="A177" s="26"/>
      <c r="B177" s="26"/>
      <c r="C177" s="26" t="s">
        <v>443</v>
      </c>
      <c r="D177" s="34" t="s">
        <v>514</v>
      </c>
      <c r="E177" s="26" t="s">
        <v>444</v>
      </c>
      <c r="F177" s="26"/>
      <c r="G177" s="28"/>
    </row>
    <row r="178" customFormat="false" ht="216.75" hidden="false" customHeight="false" outlineLevel="0" collapsed="false">
      <c r="A178" s="26" t="s">
        <v>540</v>
      </c>
      <c r="B178" s="27"/>
      <c r="C178" s="26" t="s">
        <v>446</v>
      </c>
      <c r="D178" s="34" t="s">
        <v>514</v>
      </c>
      <c r="E178" s="26" t="s">
        <v>447</v>
      </c>
      <c r="F178" s="26"/>
      <c r="G178" s="28"/>
    </row>
    <row r="179" customFormat="false" ht="216.75" hidden="false" customHeight="false" outlineLevel="0" collapsed="false">
      <c r="A179" s="26"/>
      <c r="B179" s="27"/>
      <c r="C179" s="26" t="s">
        <v>448</v>
      </c>
      <c r="D179" s="34" t="s">
        <v>514</v>
      </c>
      <c r="E179" s="26" t="s">
        <v>286</v>
      </c>
      <c r="F179" s="26"/>
      <c r="G179" s="33"/>
    </row>
    <row r="180" customFormat="false" ht="216.75" hidden="false" customHeight="false" outlineLevel="0" collapsed="false">
      <c r="A180" s="26"/>
      <c r="B180" s="27"/>
      <c r="C180" s="26" t="s">
        <v>449</v>
      </c>
      <c r="D180" s="34" t="s">
        <v>514</v>
      </c>
      <c r="E180" s="26" t="s">
        <v>286</v>
      </c>
      <c r="F180" s="26"/>
      <c r="G180" s="33"/>
    </row>
    <row r="181" customFormat="false" ht="216.75" hidden="false" customHeight="false" outlineLevel="0" collapsed="false">
      <c r="A181" s="26"/>
      <c r="B181" s="27"/>
      <c r="C181" s="26" t="s">
        <v>450</v>
      </c>
      <c r="D181" s="34" t="s">
        <v>514</v>
      </c>
      <c r="E181" s="26" t="s">
        <v>286</v>
      </c>
      <c r="F181" s="26"/>
      <c r="G181" s="33"/>
    </row>
    <row r="182" customFormat="false" ht="216.75" hidden="false" customHeight="false" outlineLevel="0" collapsed="false">
      <c r="A182" s="26"/>
      <c r="B182" s="26"/>
      <c r="C182" s="26" t="s">
        <v>451</v>
      </c>
      <c r="D182" s="34" t="s">
        <v>514</v>
      </c>
      <c r="E182" s="26" t="s">
        <v>452</v>
      </c>
      <c r="F182" s="26"/>
      <c r="G182" s="28"/>
    </row>
    <row r="183" customFormat="false" ht="216.75" hidden="false" customHeight="false" outlineLevel="0" collapsed="false">
      <c r="A183" s="26"/>
      <c r="B183" s="26"/>
      <c r="C183" s="26" t="s">
        <v>453</v>
      </c>
      <c r="D183" s="34" t="s">
        <v>514</v>
      </c>
      <c r="E183" s="26" t="s">
        <v>447</v>
      </c>
      <c r="F183" s="26"/>
      <c r="G183" s="28"/>
    </row>
    <row r="184" customFormat="false" ht="216.75" hidden="false" customHeight="false" outlineLevel="0" collapsed="false">
      <c r="A184" s="26"/>
      <c r="B184" s="26"/>
      <c r="C184" s="26" t="s">
        <v>454</v>
      </c>
      <c r="D184" s="34" t="s">
        <v>514</v>
      </c>
      <c r="E184" s="26" t="s">
        <v>286</v>
      </c>
      <c r="F184" s="26"/>
      <c r="G184" s="28"/>
    </row>
    <row r="185" customFormat="false" ht="216.75" hidden="false" customHeight="false" outlineLevel="0" collapsed="false">
      <c r="A185" s="26"/>
      <c r="B185" s="26"/>
      <c r="C185" s="26" t="s">
        <v>455</v>
      </c>
      <c r="D185" s="34" t="s">
        <v>514</v>
      </c>
      <c r="E185" s="26" t="s">
        <v>452</v>
      </c>
      <c r="F185" s="26"/>
      <c r="G185" s="28"/>
    </row>
    <row r="186" customFormat="false" ht="216.75" hidden="false" customHeight="false" outlineLevel="0" collapsed="false">
      <c r="A186" s="26"/>
      <c r="B186" s="26"/>
      <c r="C186" s="26" t="s">
        <v>456</v>
      </c>
      <c r="D186" s="34" t="s">
        <v>514</v>
      </c>
      <c r="E186" s="26" t="s">
        <v>452</v>
      </c>
      <c r="F186" s="26"/>
      <c r="G186" s="28"/>
    </row>
    <row r="187" customFormat="false" ht="216.75" hidden="false" customHeight="false" outlineLevel="0" collapsed="false">
      <c r="A187" s="26"/>
      <c r="B187" s="26"/>
      <c r="C187" s="26" t="s">
        <v>457</v>
      </c>
      <c r="D187" s="34" t="s">
        <v>514</v>
      </c>
      <c r="E187" s="26" t="s">
        <v>452</v>
      </c>
      <c r="F187" s="26"/>
      <c r="G187" s="28"/>
    </row>
    <row r="188" customFormat="false" ht="216.75" hidden="false" customHeight="false" outlineLevel="0" collapsed="false">
      <c r="A188" s="26"/>
      <c r="B188" s="26"/>
      <c r="C188" s="26" t="s">
        <v>458</v>
      </c>
      <c r="D188" s="34" t="s">
        <v>514</v>
      </c>
      <c r="E188" s="26" t="s">
        <v>459</v>
      </c>
      <c r="F188" s="26"/>
      <c r="G188" s="28"/>
    </row>
    <row r="189" customFormat="false" ht="216.75" hidden="false" customHeight="false" outlineLevel="0" collapsed="false">
      <c r="A189" s="26"/>
      <c r="B189" s="26"/>
      <c r="C189" s="26" t="s">
        <v>460</v>
      </c>
      <c r="D189" s="34" t="s">
        <v>514</v>
      </c>
      <c r="E189" s="26" t="s">
        <v>461</v>
      </c>
      <c r="F189" s="26"/>
      <c r="G189" s="28"/>
    </row>
    <row r="190" customFormat="false" ht="216.75" hidden="false" customHeight="false" outlineLevel="0" collapsed="false">
      <c r="A190" s="26" t="s">
        <v>541</v>
      </c>
      <c r="B190" s="26"/>
      <c r="C190" s="26" t="s">
        <v>463</v>
      </c>
      <c r="D190" s="34" t="s">
        <v>514</v>
      </c>
      <c r="E190" s="26" t="s">
        <v>464</v>
      </c>
      <c r="F190" s="26"/>
      <c r="G190" s="28"/>
    </row>
    <row r="191" customFormat="false" ht="216.75" hidden="false" customHeight="false" outlineLevel="0" collapsed="false">
      <c r="A191" s="26"/>
      <c r="B191" s="26"/>
      <c r="C191" s="26" t="s">
        <v>465</v>
      </c>
      <c r="D191" s="34" t="s">
        <v>514</v>
      </c>
      <c r="E191" s="26" t="s">
        <v>466</v>
      </c>
      <c r="F191" s="26"/>
      <c r="G191" s="28"/>
    </row>
    <row r="192" customFormat="false" ht="216.75" hidden="false" customHeight="false" outlineLevel="0" collapsed="false">
      <c r="A192" s="26"/>
      <c r="B192" s="26"/>
      <c r="C192" s="26" t="s">
        <v>467</v>
      </c>
      <c r="D192" s="34" t="s">
        <v>514</v>
      </c>
      <c r="E192" s="26" t="s">
        <v>286</v>
      </c>
      <c r="F192" s="26"/>
      <c r="G192" s="28"/>
    </row>
    <row r="193" customFormat="false" ht="216.75" hidden="false" customHeight="false" outlineLevel="0" collapsed="false">
      <c r="A193" s="26"/>
      <c r="B193" s="26"/>
      <c r="C193" s="26" t="s">
        <v>468</v>
      </c>
      <c r="D193" s="34" t="s">
        <v>514</v>
      </c>
      <c r="E193" s="26" t="s">
        <v>466</v>
      </c>
      <c r="F193" s="26"/>
      <c r="G193" s="28"/>
    </row>
    <row r="194" customFormat="false" ht="216.75" hidden="false" customHeight="false" outlineLevel="0" collapsed="false">
      <c r="A194" s="26"/>
      <c r="B194" s="26"/>
      <c r="C194" s="26" t="s">
        <v>469</v>
      </c>
      <c r="D194" s="34" t="s">
        <v>514</v>
      </c>
      <c r="E194" s="26" t="s">
        <v>466</v>
      </c>
      <c r="F194" s="26"/>
      <c r="G194" s="28"/>
    </row>
    <row r="195" customFormat="false" ht="216.75" hidden="false" customHeight="false" outlineLevel="0" collapsed="false">
      <c r="A195" s="26"/>
      <c r="B195" s="26"/>
      <c r="C195" s="26" t="s">
        <v>470</v>
      </c>
      <c r="D195" s="34" t="s">
        <v>514</v>
      </c>
      <c r="E195" s="26" t="s">
        <v>464</v>
      </c>
      <c r="F195" s="26"/>
      <c r="G195" s="28"/>
    </row>
    <row r="196" customFormat="false" ht="216.75" hidden="false" customHeight="false" outlineLevel="0" collapsed="false">
      <c r="A196" s="26"/>
      <c r="B196" s="26"/>
      <c r="C196" s="26" t="s">
        <v>471</v>
      </c>
      <c r="D196" s="34" t="s">
        <v>514</v>
      </c>
      <c r="E196" s="26" t="s">
        <v>466</v>
      </c>
      <c r="F196" s="26"/>
      <c r="G196" s="28"/>
    </row>
    <row r="197" customFormat="false" ht="216.75" hidden="false" customHeight="false" outlineLevel="0" collapsed="false">
      <c r="A197" s="26"/>
      <c r="B197" s="26"/>
      <c r="C197" s="26" t="s">
        <v>472</v>
      </c>
      <c r="D197" s="34" t="s">
        <v>514</v>
      </c>
      <c r="E197" s="26" t="s">
        <v>466</v>
      </c>
      <c r="F197" s="26"/>
      <c r="G197" s="28"/>
    </row>
    <row r="198" customFormat="false" ht="216.75" hidden="false" customHeight="false" outlineLevel="0" collapsed="false">
      <c r="A198" s="26"/>
      <c r="B198" s="26"/>
      <c r="C198" s="26" t="s">
        <v>473</v>
      </c>
      <c r="D198" s="34" t="s">
        <v>514</v>
      </c>
      <c r="E198" s="26" t="s">
        <v>466</v>
      </c>
      <c r="F198" s="26"/>
      <c r="G198" s="28"/>
    </row>
    <row r="199" customFormat="false" ht="216.75" hidden="false" customHeight="false" outlineLevel="0" collapsed="false">
      <c r="A199" s="26"/>
      <c r="B199" s="26"/>
      <c r="C199" s="26" t="s">
        <v>474</v>
      </c>
      <c r="D199" s="34" t="s">
        <v>514</v>
      </c>
      <c r="E199" s="26" t="s">
        <v>466</v>
      </c>
      <c r="F199" s="26"/>
      <c r="G199" s="28"/>
    </row>
    <row r="200" customFormat="false" ht="216.75" hidden="false" customHeight="false" outlineLevel="0" collapsed="false">
      <c r="A200" s="26"/>
      <c r="B200" s="26"/>
      <c r="C200" s="26" t="s">
        <v>475</v>
      </c>
      <c r="D200" s="34" t="s">
        <v>514</v>
      </c>
      <c r="E200" s="26" t="s">
        <v>466</v>
      </c>
      <c r="F200" s="26"/>
      <c r="G200" s="28"/>
    </row>
    <row r="201" customFormat="false" ht="216.75" hidden="false" customHeight="false" outlineLevel="0" collapsed="false">
      <c r="A201" s="26"/>
      <c r="B201" s="26"/>
      <c r="C201" s="26" t="s">
        <v>476</v>
      </c>
      <c r="D201" s="34" t="s">
        <v>514</v>
      </c>
      <c r="E201" s="26" t="s">
        <v>477</v>
      </c>
      <c r="F201" s="26"/>
      <c r="G201" s="28"/>
    </row>
    <row r="202" customFormat="false" ht="216.75" hidden="false" customHeight="false" outlineLevel="0" collapsed="false">
      <c r="A202" s="26" t="s">
        <v>542</v>
      </c>
      <c r="B202" s="26"/>
      <c r="C202" s="26" t="s">
        <v>479</v>
      </c>
      <c r="D202" s="34" t="s">
        <v>514</v>
      </c>
      <c r="E202" s="26" t="s">
        <v>480</v>
      </c>
      <c r="F202" s="26"/>
      <c r="G202" s="28"/>
    </row>
    <row r="203" customFormat="false" ht="216.75" hidden="false" customHeight="false" outlineLevel="0" collapsed="false">
      <c r="A203" s="26"/>
      <c r="B203" s="26"/>
      <c r="C203" s="26" t="s">
        <v>481</v>
      </c>
      <c r="D203" s="34" t="s">
        <v>514</v>
      </c>
      <c r="E203" s="26" t="s">
        <v>482</v>
      </c>
      <c r="F203" s="26"/>
      <c r="G203" s="28"/>
    </row>
    <row r="204" customFormat="false" ht="216.75" hidden="false" customHeight="false" outlineLevel="0" collapsed="false">
      <c r="A204" s="26"/>
      <c r="B204" s="26"/>
      <c r="C204" s="26" t="s">
        <v>483</v>
      </c>
      <c r="D204" s="34" t="s">
        <v>514</v>
      </c>
      <c r="E204" s="26" t="s">
        <v>286</v>
      </c>
      <c r="F204" s="26"/>
      <c r="G204" s="28"/>
    </row>
    <row r="205" customFormat="false" ht="216.75" hidden="false" customHeight="false" outlineLevel="0" collapsed="false">
      <c r="A205" s="26"/>
      <c r="B205" s="26"/>
      <c r="C205" s="26" t="s">
        <v>484</v>
      </c>
      <c r="D205" s="34" t="s">
        <v>514</v>
      </c>
      <c r="E205" s="26" t="s">
        <v>482</v>
      </c>
      <c r="F205" s="26"/>
      <c r="G205" s="28"/>
    </row>
    <row r="206" customFormat="false" ht="216.75" hidden="false" customHeight="false" outlineLevel="0" collapsed="false">
      <c r="A206" s="26"/>
      <c r="B206" s="26"/>
      <c r="C206" s="26" t="s">
        <v>485</v>
      </c>
      <c r="D206" s="34" t="s">
        <v>514</v>
      </c>
      <c r="E206" s="26" t="s">
        <v>482</v>
      </c>
      <c r="F206" s="26"/>
      <c r="G206" s="28"/>
    </row>
    <row r="207" customFormat="false" ht="216.75" hidden="false" customHeight="false" outlineLevel="0" collapsed="false">
      <c r="A207" s="26"/>
      <c r="B207" s="26"/>
      <c r="C207" s="26" t="s">
        <v>486</v>
      </c>
      <c r="D207" s="34" t="s">
        <v>514</v>
      </c>
      <c r="E207" s="26" t="s">
        <v>480</v>
      </c>
      <c r="F207" s="26"/>
      <c r="G207" s="28"/>
    </row>
    <row r="208" customFormat="false" ht="216.75" hidden="false" customHeight="false" outlineLevel="0" collapsed="false">
      <c r="A208" s="26"/>
      <c r="B208" s="26"/>
      <c r="C208" s="26" t="s">
        <v>487</v>
      </c>
      <c r="D208" s="34" t="s">
        <v>514</v>
      </c>
      <c r="E208" s="26" t="s">
        <v>482</v>
      </c>
      <c r="F208" s="26"/>
      <c r="G208" s="28"/>
    </row>
    <row r="209" customFormat="false" ht="216.75" hidden="false" customHeight="false" outlineLevel="0" collapsed="false">
      <c r="A209" s="26"/>
      <c r="B209" s="26"/>
      <c r="C209" s="26" t="s">
        <v>488</v>
      </c>
      <c r="D209" s="34" t="s">
        <v>514</v>
      </c>
      <c r="E209" s="26" t="s">
        <v>482</v>
      </c>
      <c r="F209" s="26"/>
      <c r="G209" s="28"/>
    </row>
    <row r="210" customFormat="false" ht="216.75" hidden="false" customHeight="false" outlineLevel="0" collapsed="false">
      <c r="A210" s="26"/>
      <c r="B210" s="26"/>
      <c r="C210" s="26" t="s">
        <v>489</v>
      </c>
      <c r="D210" s="34" t="s">
        <v>514</v>
      </c>
      <c r="E210" s="26" t="s">
        <v>482</v>
      </c>
      <c r="F210" s="26"/>
      <c r="G210" s="28"/>
    </row>
    <row r="211" customFormat="false" ht="216.75" hidden="false" customHeight="false" outlineLevel="0" collapsed="false">
      <c r="A211" s="26"/>
      <c r="B211" s="26"/>
      <c r="C211" s="26" t="s">
        <v>490</v>
      </c>
      <c r="D211" s="34" t="s">
        <v>514</v>
      </c>
      <c r="E211" s="26" t="s">
        <v>482</v>
      </c>
      <c r="F211" s="26"/>
      <c r="G211" s="28"/>
    </row>
    <row r="212" customFormat="false" ht="216.75" hidden="false" customHeight="false" outlineLevel="0" collapsed="false">
      <c r="A212" s="26"/>
      <c r="B212" s="26"/>
      <c r="C212" s="26" t="s">
        <v>491</v>
      </c>
      <c r="D212" s="34" t="s">
        <v>514</v>
      </c>
      <c r="E212" s="26" t="s">
        <v>482</v>
      </c>
      <c r="F212" s="26"/>
      <c r="G212" s="28"/>
    </row>
    <row r="213" customFormat="false" ht="216.75" hidden="false" customHeight="false" outlineLevel="0" collapsed="false">
      <c r="A213" s="26"/>
      <c r="B213" s="26"/>
      <c r="C213" s="26" t="s">
        <v>492</v>
      </c>
      <c r="D213" s="34" t="s">
        <v>514</v>
      </c>
      <c r="E213" s="26" t="s">
        <v>493</v>
      </c>
      <c r="F213" s="26"/>
      <c r="G213" s="28"/>
    </row>
    <row r="214" customFormat="false" ht="216.75" hidden="false" customHeight="false" outlineLevel="0" collapsed="false">
      <c r="A214" s="26" t="s">
        <v>543</v>
      </c>
      <c r="B214" s="26"/>
      <c r="C214" s="26" t="s">
        <v>495</v>
      </c>
      <c r="D214" s="34" t="s">
        <v>514</v>
      </c>
      <c r="E214" s="26" t="s">
        <v>496</v>
      </c>
      <c r="F214" s="26"/>
      <c r="G214" s="28"/>
    </row>
    <row r="215" customFormat="false" ht="216.75" hidden="false" customHeight="false" outlineLevel="0" collapsed="false">
      <c r="A215" s="26"/>
      <c r="B215" s="26"/>
      <c r="C215" s="26" t="s">
        <v>497</v>
      </c>
      <c r="D215" s="34" t="s">
        <v>514</v>
      </c>
      <c r="E215" s="26" t="s">
        <v>498</v>
      </c>
      <c r="F215" s="26"/>
      <c r="G215" s="28"/>
    </row>
    <row r="216" customFormat="false" ht="216.75" hidden="false" customHeight="false" outlineLevel="0" collapsed="false">
      <c r="A216" s="26"/>
      <c r="B216" s="26"/>
      <c r="C216" s="26" t="s">
        <v>499</v>
      </c>
      <c r="D216" s="34" t="s">
        <v>514</v>
      </c>
      <c r="E216" s="26" t="s">
        <v>286</v>
      </c>
      <c r="F216" s="26"/>
      <c r="G216" s="28"/>
    </row>
    <row r="217" customFormat="false" ht="216.75" hidden="false" customHeight="false" outlineLevel="0" collapsed="false">
      <c r="A217" s="26"/>
      <c r="B217" s="26"/>
      <c r="C217" s="26" t="s">
        <v>500</v>
      </c>
      <c r="D217" s="34" t="s">
        <v>514</v>
      </c>
      <c r="E217" s="26" t="s">
        <v>498</v>
      </c>
      <c r="F217" s="26"/>
      <c r="G217" s="28"/>
    </row>
    <row r="218" customFormat="false" ht="216.75" hidden="false" customHeight="false" outlineLevel="0" collapsed="false">
      <c r="A218" s="26"/>
      <c r="B218" s="26"/>
      <c r="C218" s="26" t="s">
        <v>501</v>
      </c>
      <c r="D218" s="34" t="s">
        <v>514</v>
      </c>
      <c r="E218" s="26" t="s">
        <v>498</v>
      </c>
      <c r="F218" s="26"/>
      <c r="G218" s="28"/>
    </row>
    <row r="219" customFormat="false" ht="216.75" hidden="false" customHeight="false" outlineLevel="0" collapsed="false">
      <c r="A219" s="26"/>
      <c r="B219" s="26"/>
      <c r="C219" s="26" t="s">
        <v>502</v>
      </c>
      <c r="D219" s="34" t="s">
        <v>514</v>
      </c>
      <c r="E219" s="26" t="s">
        <v>496</v>
      </c>
      <c r="F219" s="26"/>
      <c r="G219" s="28"/>
    </row>
    <row r="220" customFormat="false" ht="216.75" hidden="false" customHeight="false" outlineLevel="0" collapsed="false">
      <c r="A220" s="26"/>
      <c r="B220" s="26"/>
      <c r="C220" s="26" t="s">
        <v>503</v>
      </c>
      <c r="D220" s="34" t="s">
        <v>514</v>
      </c>
      <c r="E220" s="26" t="s">
        <v>498</v>
      </c>
      <c r="F220" s="26"/>
      <c r="G220" s="28"/>
    </row>
    <row r="221" customFormat="false" ht="216.75" hidden="false" customHeight="false" outlineLevel="0" collapsed="false">
      <c r="A221" s="26"/>
      <c r="B221" s="26"/>
      <c r="C221" s="26" t="s">
        <v>504</v>
      </c>
      <c r="D221" s="34" t="s">
        <v>514</v>
      </c>
      <c r="E221" s="26" t="s">
        <v>498</v>
      </c>
      <c r="F221" s="26"/>
      <c r="G221" s="28"/>
    </row>
    <row r="222" customFormat="false" ht="216.75" hidden="false" customHeight="false" outlineLevel="0" collapsed="false">
      <c r="A222" s="26"/>
      <c r="B222" s="26"/>
      <c r="C222" s="26" t="s">
        <v>505</v>
      </c>
      <c r="D222" s="34" t="s">
        <v>514</v>
      </c>
      <c r="E222" s="26" t="s">
        <v>498</v>
      </c>
      <c r="F222" s="26"/>
      <c r="G222" s="28"/>
    </row>
    <row r="223" customFormat="false" ht="216.75" hidden="false" customHeight="false" outlineLevel="0" collapsed="false">
      <c r="A223" s="26"/>
      <c r="B223" s="26"/>
      <c r="C223" s="26" t="s">
        <v>506</v>
      </c>
      <c r="D223" s="34" t="s">
        <v>514</v>
      </c>
      <c r="E223" s="26" t="s">
        <v>498</v>
      </c>
      <c r="F223" s="26"/>
      <c r="G223" s="28"/>
    </row>
    <row r="224" customFormat="false" ht="216.75" hidden="false" customHeight="false" outlineLevel="0" collapsed="false">
      <c r="A224" s="26"/>
      <c r="B224" s="26"/>
      <c r="C224" s="26" t="s">
        <v>507</v>
      </c>
      <c r="D224" s="34" t="s">
        <v>514</v>
      </c>
      <c r="E224" s="26" t="s">
        <v>498</v>
      </c>
      <c r="F224" s="26"/>
      <c r="G224" s="28"/>
    </row>
    <row r="225" customFormat="false" ht="216.75" hidden="false" customHeight="false" outlineLevel="0" collapsed="false">
      <c r="A225" s="26"/>
      <c r="B225" s="26"/>
      <c r="C225" s="26" t="s">
        <v>508</v>
      </c>
      <c r="D225" s="34" t="s">
        <v>514</v>
      </c>
      <c r="E225" s="26" t="s">
        <v>509</v>
      </c>
      <c r="F225" s="26"/>
      <c r="G225" s="28"/>
    </row>
    <row r="226" customFormat="false" ht="216.75" hidden="false" customHeight="false" outlineLevel="0" collapsed="false">
      <c r="A226" s="26" t="s">
        <v>544</v>
      </c>
      <c r="B226" s="27"/>
      <c r="C226" s="26" t="s">
        <v>128</v>
      </c>
      <c r="D226" s="34" t="s">
        <v>514</v>
      </c>
      <c r="E226" s="26" t="s">
        <v>280</v>
      </c>
      <c r="F226" s="26"/>
      <c r="G226"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28" activeCellId="0" sqref="A228"/>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41" customFormat="true" ht="51" hidden="false" customHeight="false" outlineLevel="0" collapsed="false">
      <c r="A2" s="38" t="s">
        <v>545</v>
      </c>
      <c r="B2" s="39"/>
      <c r="C2" s="38" t="s">
        <v>546</v>
      </c>
      <c r="D2" s="38" t="s">
        <v>547</v>
      </c>
      <c r="E2" s="38" t="s">
        <v>548</v>
      </c>
      <c r="F2" s="38"/>
      <c r="G2" s="40"/>
    </row>
    <row r="3" s="37" customFormat="true" ht="63.75" hidden="false" customHeight="false" outlineLevel="0" collapsed="false">
      <c r="A3" s="34" t="s">
        <v>549</v>
      </c>
      <c r="B3" s="35"/>
      <c r="C3" s="34" t="s">
        <v>128</v>
      </c>
      <c r="D3" s="34" t="s">
        <v>550</v>
      </c>
      <c r="E3" s="34" t="s">
        <v>280</v>
      </c>
      <c r="F3" s="34"/>
      <c r="G3" s="36"/>
    </row>
    <row r="4" s="37" customFormat="true" ht="102" hidden="false" customHeight="false" outlineLevel="0" collapsed="false">
      <c r="A4" s="34" t="s">
        <v>551</v>
      </c>
      <c r="B4" s="35"/>
      <c r="C4" s="34" t="s">
        <v>546</v>
      </c>
      <c r="D4" s="34" t="s">
        <v>552</v>
      </c>
      <c r="E4" s="34" t="s">
        <v>286</v>
      </c>
      <c r="F4" s="34"/>
      <c r="G4"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3" activePane="bottomLeft" state="frozen"/>
      <selection pane="topLeft" activeCell="A1" activeCellId="0" sqref="A1"/>
      <selection pane="bottomLeft" activeCell="A142" activeCellId="0" sqref="A142:IV153"/>
    </sheetView>
  </sheetViews>
  <sheetFormatPr defaultColWidth="9.13671875" defaultRowHeight="12.75" zeroHeight="false" outlineLevelRow="0" outlineLevelCol="0"/>
  <cols>
    <col collapsed="false" customWidth="true" hidden="false" outlineLevel="0" max="1" min="1" style="23" width="20.7"/>
    <col collapsed="false" customWidth="true" hidden="false" outlineLevel="0" max="2" min="2" style="23" width="12.7"/>
    <col collapsed="false" customWidth="true" hidden="false" outlineLevel="0" max="3" min="3" style="23" width="25.7"/>
    <col collapsed="false" customWidth="true" hidden="false" outlineLevel="0" max="6" min="4" style="23" width="35.7"/>
    <col collapsed="false" customWidth="true" hidden="false" outlineLevel="0" max="7" min="7" style="23" width="10.71"/>
    <col collapsed="false" customWidth="false" hidden="false" outlineLevel="0" max="257" min="8" style="23" width="9.14"/>
  </cols>
  <sheetData>
    <row r="1" s="25" customFormat="true" ht="15" hidden="false" customHeight="false" outlineLevel="0" collapsed="false">
      <c r="A1" s="24" t="s">
        <v>0</v>
      </c>
      <c r="B1" s="24" t="s">
        <v>9</v>
      </c>
      <c r="C1" s="24" t="s">
        <v>10</v>
      </c>
      <c r="D1" s="24" t="s">
        <v>11</v>
      </c>
      <c r="E1" s="24" t="s">
        <v>12</v>
      </c>
      <c r="F1" s="24" t="s">
        <v>13</v>
      </c>
      <c r="G1" s="24" t="s">
        <v>14</v>
      </c>
    </row>
    <row r="2" s="37" customFormat="true" ht="267.75" hidden="false" customHeight="false" outlineLevel="0" collapsed="false">
      <c r="A2" s="34" t="s">
        <v>553</v>
      </c>
      <c r="B2" s="35"/>
      <c r="C2" s="34" t="s">
        <v>554</v>
      </c>
      <c r="D2" s="34" t="s">
        <v>555</v>
      </c>
      <c r="E2" s="34" t="s">
        <v>286</v>
      </c>
      <c r="F2" s="34"/>
      <c r="G2" s="36"/>
    </row>
    <row r="3" customFormat="false" ht="267.75" hidden="false" customHeight="false" outlineLevel="0" collapsed="false">
      <c r="A3" s="26" t="s">
        <v>556</v>
      </c>
      <c r="B3" s="26"/>
      <c r="C3" s="26" t="s">
        <v>557</v>
      </c>
      <c r="D3" s="26" t="s">
        <v>555</v>
      </c>
      <c r="E3" s="26" t="s">
        <v>558</v>
      </c>
      <c r="F3" s="26"/>
      <c r="G3" s="2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7.75" hidden="false" customHeight="false" outlineLevel="0" collapsed="false">
      <c r="A4" s="26"/>
      <c r="B4" s="26"/>
      <c r="C4" s="26" t="s">
        <v>559</v>
      </c>
      <c r="D4" s="26" t="s">
        <v>555</v>
      </c>
      <c r="E4" s="26" t="s">
        <v>286</v>
      </c>
      <c r="F4" s="26"/>
      <c r="G4" s="26"/>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7.75" hidden="false" customHeight="false" outlineLevel="0" collapsed="false">
      <c r="A5" s="26"/>
      <c r="B5" s="26"/>
      <c r="C5" s="26" t="s">
        <v>560</v>
      </c>
      <c r="D5" s="26" t="s">
        <v>555</v>
      </c>
      <c r="E5" s="26" t="s">
        <v>561</v>
      </c>
      <c r="F5" s="26"/>
      <c r="G5" s="2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7.75" hidden="false" customHeight="false" outlineLevel="0" collapsed="false">
      <c r="A6" s="26"/>
      <c r="B6" s="26"/>
      <c r="C6" s="26" t="s">
        <v>562</v>
      </c>
      <c r="D6" s="26" t="s">
        <v>555</v>
      </c>
      <c r="E6" s="26" t="s">
        <v>286</v>
      </c>
      <c r="F6" s="26"/>
      <c r="G6" s="2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7.75" hidden="false" customHeight="false" outlineLevel="0" collapsed="false">
      <c r="A7" s="26"/>
      <c r="B7" s="26"/>
      <c r="C7" s="26" t="s">
        <v>563</v>
      </c>
      <c r="D7" s="26" t="s">
        <v>555</v>
      </c>
      <c r="E7" s="26" t="s">
        <v>564</v>
      </c>
      <c r="F7" s="26"/>
      <c r="G7" s="26"/>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67.75" hidden="false" customHeight="false" outlineLevel="0" collapsed="false">
      <c r="A8" s="26"/>
      <c r="B8" s="26"/>
      <c r="C8" s="26" t="s">
        <v>565</v>
      </c>
      <c r="D8" s="26" t="s">
        <v>555</v>
      </c>
      <c r="E8" s="26" t="s">
        <v>558</v>
      </c>
      <c r="F8" s="26"/>
      <c r="G8" s="26"/>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7.75" hidden="false" customHeight="false" outlineLevel="0" collapsed="false">
      <c r="A9" s="26"/>
      <c r="B9" s="26"/>
      <c r="C9" s="26" t="s">
        <v>566</v>
      </c>
      <c r="D9" s="26" t="s">
        <v>555</v>
      </c>
      <c r="E9" s="26" t="s">
        <v>286</v>
      </c>
      <c r="F9" s="26"/>
      <c r="G9" s="26"/>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67.75" hidden="false" customHeight="false" outlineLevel="0" collapsed="false">
      <c r="A10" s="26"/>
      <c r="B10" s="26"/>
      <c r="C10" s="26" t="s">
        <v>567</v>
      </c>
      <c r="D10" s="26" t="s">
        <v>555</v>
      </c>
      <c r="E10" s="26" t="s">
        <v>286</v>
      </c>
      <c r="F10" s="26"/>
      <c r="G10" s="2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7.75" hidden="false" customHeight="false" outlineLevel="0" collapsed="false">
      <c r="A11" s="26"/>
      <c r="B11" s="26"/>
      <c r="C11" s="26" t="s">
        <v>568</v>
      </c>
      <c r="D11" s="26" t="s">
        <v>555</v>
      </c>
      <c r="E11" s="26" t="s">
        <v>564</v>
      </c>
      <c r="F11" s="26"/>
      <c r="G11" s="26"/>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7.75" hidden="false" customHeight="false" outlineLevel="0" collapsed="false">
      <c r="A12" s="26"/>
      <c r="B12" s="26"/>
      <c r="C12" s="26" t="s">
        <v>569</v>
      </c>
      <c r="D12" s="26" t="s">
        <v>555</v>
      </c>
      <c r="E12" s="26" t="s">
        <v>286</v>
      </c>
      <c r="F12" s="26"/>
      <c r="G12" s="26"/>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7.75" hidden="false" customHeight="false" outlineLevel="0" collapsed="false">
      <c r="A13" s="26"/>
      <c r="B13" s="26"/>
      <c r="C13" s="26" t="s">
        <v>570</v>
      </c>
      <c r="D13" s="26" t="s">
        <v>555</v>
      </c>
      <c r="E13" s="26" t="s">
        <v>564</v>
      </c>
      <c r="F13" s="26"/>
      <c r="G13" s="26"/>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7.75" hidden="false" customHeight="false" outlineLevel="0" collapsed="false">
      <c r="A14" s="26"/>
      <c r="B14" s="26"/>
      <c r="C14" s="26" t="s">
        <v>571</v>
      </c>
      <c r="D14" s="26" t="s">
        <v>555</v>
      </c>
      <c r="E14" s="26" t="s">
        <v>572</v>
      </c>
      <c r="F14" s="26"/>
      <c r="G14" s="26"/>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7.75" hidden="false" customHeight="false" outlineLevel="0" collapsed="false">
      <c r="A15" s="26"/>
      <c r="B15" s="26"/>
      <c r="C15" s="26" t="s">
        <v>573</v>
      </c>
      <c r="D15" s="26" t="s">
        <v>555</v>
      </c>
      <c r="E15" s="26" t="s">
        <v>574</v>
      </c>
      <c r="F15" s="26"/>
      <c r="G15" s="2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7.75" hidden="false" customHeight="false" outlineLevel="0" collapsed="false">
      <c r="A16" s="26" t="s">
        <v>575</v>
      </c>
      <c r="B16" s="27"/>
      <c r="C16" s="26" t="s">
        <v>576</v>
      </c>
      <c r="D16" s="26" t="s">
        <v>555</v>
      </c>
      <c r="E16" s="26" t="s">
        <v>286</v>
      </c>
      <c r="F16" s="26"/>
      <c r="G16" s="28"/>
    </row>
    <row r="17" customFormat="false" ht="267.75" hidden="false" customHeight="false" outlineLevel="0" collapsed="false">
      <c r="A17" s="26"/>
      <c r="B17" s="27"/>
      <c r="C17" s="26" t="s">
        <v>577</v>
      </c>
      <c r="D17" s="26" t="s">
        <v>555</v>
      </c>
      <c r="E17" s="26" t="s">
        <v>286</v>
      </c>
      <c r="F17" s="26"/>
      <c r="G17" s="33"/>
    </row>
    <row r="18" customFormat="false" ht="267.75" hidden="false" customHeight="false" outlineLevel="0" collapsed="false">
      <c r="A18" s="26"/>
      <c r="B18" s="27"/>
      <c r="C18" s="26" t="s">
        <v>578</v>
      </c>
      <c r="D18" s="26" t="s">
        <v>555</v>
      </c>
      <c r="E18" s="26" t="s">
        <v>286</v>
      </c>
      <c r="F18" s="26"/>
      <c r="G18" s="33"/>
    </row>
    <row r="19" customFormat="false" ht="267.75" hidden="false" customHeight="false" outlineLevel="0" collapsed="false">
      <c r="A19" s="26"/>
      <c r="B19" s="27"/>
      <c r="C19" s="26" t="s">
        <v>579</v>
      </c>
      <c r="D19" s="26" t="s">
        <v>555</v>
      </c>
      <c r="E19" s="26" t="s">
        <v>286</v>
      </c>
      <c r="F19" s="26"/>
      <c r="G19" s="33"/>
    </row>
    <row r="20" customFormat="false" ht="267.75" hidden="false" customHeight="false" outlineLevel="0" collapsed="false">
      <c r="A20" s="26"/>
      <c r="B20" s="26"/>
      <c r="C20" s="26" t="s">
        <v>580</v>
      </c>
      <c r="D20" s="26" t="s">
        <v>555</v>
      </c>
      <c r="E20" s="26" t="s">
        <v>581</v>
      </c>
      <c r="F20" s="26"/>
      <c r="G20" s="28"/>
    </row>
    <row r="21" customFormat="false" ht="267.75" hidden="false" customHeight="false" outlineLevel="0" collapsed="false">
      <c r="A21" s="26"/>
      <c r="B21" s="26"/>
      <c r="C21" s="26" t="s">
        <v>582</v>
      </c>
      <c r="D21" s="26" t="s">
        <v>555</v>
      </c>
      <c r="E21" s="26" t="s">
        <v>583</v>
      </c>
      <c r="F21" s="26"/>
      <c r="G21" s="28"/>
    </row>
    <row r="22" customFormat="false" ht="267.75" hidden="false" customHeight="false" outlineLevel="0" collapsed="false">
      <c r="A22" s="26"/>
      <c r="B22" s="26"/>
      <c r="C22" s="26" t="s">
        <v>584</v>
      </c>
      <c r="D22" s="26" t="s">
        <v>555</v>
      </c>
      <c r="E22" s="26" t="s">
        <v>286</v>
      </c>
      <c r="F22" s="26"/>
      <c r="G22" s="28"/>
    </row>
    <row r="23" customFormat="false" ht="267.75" hidden="false" customHeight="false" outlineLevel="0" collapsed="false">
      <c r="A23" s="26"/>
      <c r="B23" s="26"/>
      <c r="C23" s="26" t="s">
        <v>585</v>
      </c>
      <c r="D23" s="26" t="s">
        <v>555</v>
      </c>
      <c r="E23" s="26" t="s">
        <v>581</v>
      </c>
      <c r="F23" s="26"/>
      <c r="G23" s="28"/>
    </row>
    <row r="24" customFormat="false" ht="267.75" hidden="false" customHeight="false" outlineLevel="0" collapsed="false">
      <c r="A24" s="26"/>
      <c r="B24" s="26"/>
      <c r="C24" s="26" t="s">
        <v>586</v>
      </c>
      <c r="D24" s="26" t="s">
        <v>555</v>
      </c>
      <c r="E24" s="26" t="s">
        <v>581</v>
      </c>
      <c r="F24" s="26"/>
      <c r="G24" s="28"/>
    </row>
    <row r="25" customFormat="false" ht="267.75" hidden="false" customHeight="false" outlineLevel="0" collapsed="false">
      <c r="A25" s="26"/>
      <c r="B25" s="26"/>
      <c r="C25" s="26" t="s">
        <v>587</v>
      </c>
      <c r="D25" s="26" t="s">
        <v>555</v>
      </c>
      <c r="E25" s="26" t="s">
        <v>581</v>
      </c>
      <c r="F25" s="26"/>
      <c r="G25" s="28"/>
    </row>
    <row r="26" customFormat="false" ht="267.75" hidden="false" customHeight="false" outlineLevel="0" collapsed="false">
      <c r="A26" s="26"/>
      <c r="B26" s="26"/>
      <c r="C26" s="26" t="s">
        <v>588</v>
      </c>
      <c r="D26" s="26" t="s">
        <v>555</v>
      </c>
      <c r="E26" s="26" t="s">
        <v>581</v>
      </c>
      <c r="F26" s="26"/>
      <c r="G26" s="28"/>
    </row>
    <row r="27" customFormat="false" ht="267.75" hidden="false" customHeight="false" outlineLevel="0" collapsed="false">
      <c r="A27" s="26"/>
      <c r="B27" s="26"/>
      <c r="C27" s="26" t="s">
        <v>589</v>
      </c>
      <c r="D27" s="26" t="s">
        <v>555</v>
      </c>
      <c r="E27" s="26" t="s">
        <v>590</v>
      </c>
      <c r="F27" s="26"/>
      <c r="G27" s="28"/>
    </row>
    <row r="28" customFormat="false" ht="267.75" hidden="false" customHeight="false" outlineLevel="0" collapsed="false">
      <c r="A28" s="26" t="s">
        <v>591</v>
      </c>
      <c r="B28" s="26"/>
      <c r="C28" s="26" t="s">
        <v>38</v>
      </c>
      <c r="D28" s="26" t="s">
        <v>555</v>
      </c>
      <c r="E28" s="26" t="s">
        <v>39</v>
      </c>
      <c r="F28" s="26"/>
      <c r="G28" s="26"/>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7.75" hidden="false" customHeight="false" outlineLevel="0" collapsed="false">
      <c r="A29" s="26"/>
      <c r="B29" s="26"/>
      <c r="C29" s="26" t="s">
        <v>172</v>
      </c>
      <c r="D29" s="26" t="s">
        <v>555</v>
      </c>
      <c r="E29" s="26" t="s">
        <v>173</v>
      </c>
      <c r="F29" s="26"/>
      <c r="G29" s="26"/>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7.75" hidden="false" customHeight="false" outlineLevel="0" collapsed="false">
      <c r="A30" s="26"/>
      <c r="B30" s="26"/>
      <c r="C30" s="26" t="s">
        <v>174</v>
      </c>
      <c r="D30" s="26" t="s">
        <v>555</v>
      </c>
      <c r="E30" s="26" t="s">
        <v>173</v>
      </c>
      <c r="F30" s="26"/>
      <c r="G30" s="26"/>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7.75" hidden="false" customHeight="false" outlineLevel="0" collapsed="false">
      <c r="A31" s="26"/>
      <c r="B31" s="26"/>
      <c r="C31" s="26" t="s">
        <v>175</v>
      </c>
      <c r="D31" s="26" t="s">
        <v>555</v>
      </c>
      <c r="E31" s="26" t="s">
        <v>286</v>
      </c>
      <c r="F31" s="26"/>
      <c r="G31" s="26"/>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7.75" hidden="false" customHeight="false" outlineLevel="0" collapsed="false">
      <c r="A32" s="26"/>
      <c r="B32" s="26"/>
      <c r="C32" s="26" t="s">
        <v>176</v>
      </c>
      <c r="D32" s="26" t="s">
        <v>555</v>
      </c>
      <c r="E32" s="26" t="s">
        <v>173</v>
      </c>
      <c r="F32" s="26"/>
      <c r="G32" s="26"/>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7.75" hidden="false" customHeight="false" outlineLevel="0" collapsed="false">
      <c r="A33" s="26"/>
      <c r="B33" s="26"/>
      <c r="C33" s="26" t="s">
        <v>42</v>
      </c>
      <c r="D33" s="26" t="s">
        <v>555</v>
      </c>
      <c r="E33" s="26" t="s">
        <v>39</v>
      </c>
      <c r="F33" s="26"/>
      <c r="G33" s="26"/>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7.75" hidden="false" customHeight="false" outlineLevel="0" collapsed="false">
      <c r="A34" s="26"/>
      <c r="B34" s="26"/>
      <c r="C34" s="26" t="s">
        <v>177</v>
      </c>
      <c r="D34" s="26" t="s">
        <v>555</v>
      </c>
      <c r="E34" s="26" t="s">
        <v>173</v>
      </c>
      <c r="F34" s="26"/>
      <c r="G34" s="26"/>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7.75" hidden="false" customHeight="false" outlineLevel="0" collapsed="false">
      <c r="A35" s="26"/>
      <c r="B35" s="26"/>
      <c r="C35" s="26" t="s">
        <v>178</v>
      </c>
      <c r="D35" s="26" t="s">
        <v>555</v>
      </c>
      <c r="E35" s="26" t="s">
        <v>173</v>
      </c>
      <c r="F35" s="26"/>
      <c r="G35" s="26"/>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7.75" hidden="false" customHeight="false" outlineLevel="0" collapsed="false">
      <c r="A36" s="26"/>
      <c r="B36" s="26"/>
      <c r="C36" s="26" t="s">
        <v>179</v>
      </c>
      <c r="D36" s="26" t="s">
        <v>555</v>
      </c>
      <c r="E36" s="26" t="s">
        <v>173</v>
      </c>
      <c r="F36" s="26"/>
      <c r="G36" s="26"/>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7.75" hidden="false" customHeight="false" outlineLevel="0" collapsed="false">
      <c r="A37" s="26"/>
      <c r="B37" s="26"/>
      <c r="C37" s="26" t="s">
        <v>180</v>
      </c>
      <c r="D37" s="26" t="s">
        <v>555</v>
      </c>
      <c r="E37" s="26" t="s">
        <v>173</v>
      </c>
      <c r="F37" s="26"/>
      <c r="G37" s="26"/>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7.75" hidden="false" customHeight="false" outlineLevel="0" collapsed="false">
      <c r="A38" s="26"/>
      <c r="B38" s="26"/>
      <c r="C38" s="26" t="s">
        <v>181</v>
      </c>
      <c r="D38" s="26" t="s">
        <v>555</v>
      </c>
      <c r="E38" s="26" t="s">
        <v>173</v>
      </c>
      <c r="F38" s="26"/>
      <c r="G38" s="26"/>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7.75" hidden="false" customHeight="false" outlineLevel="0" collapsed="false">
      <c r="A39" s="26"/>
      <c r="B39" s="26"/>
      <c r="C39" s="26" t="s">
        <v>182</v>
      </c>
      <c r="D39" s="26" t="s">
        <v>555</v>
      </c>
      <c r="E39" s="26" t="s">
        <v>183</v>
      </c>
      <c r="F39" s="26"/>
      <c r="G39" s="26"/>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67.75" hidden="false" customHeight="false" outlineLevel="0" collapsed="false">
      <c r="A40" s="26"/>
      <c r="B40" s="26"/>
      <c r="C40" s="26" t="s">
        <v>45</v>
      </c>
      <c r="D40" s="26" t="s">
        <v>555</v>
      </c>
      <c r="E40" s="26" t="s">
        <v>46</v>
      </c>
      <c r="F40" s="26"/>
      <c r="G40" s="26"/>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7.75" hidden="false" customHeight="false" outlineLevel="0" collapsed="false">
      <c r="A41" s="26" t="s">
        <v>592</v>
      </c>
      <c r="B41" s="26"/>
      <c r="C41" s="26" t="s">
        <v>71</v>
      </c>
      <c r="D41" s="26" t="s">
        <v>555</v>
      </c>
      <c r="E41" s="26" t="s">
        <v>72</v>
      </c>
      <c r="F41" s="26"/>
      <c r="G41" s="32"/>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7.75" hidden="false" customHeight="false" outlineLevel="0" collapsed="false">
      <c r="A42" s="26"/>
      <c r="B42" s="26"/>
      <c r="C42" s="26" t="s">
        <v>73</v>
      </c>
      <c r="D42" s="26" t="s">
        <v>555</v>
      </c>
      <c r="E42" s="26" t="s">
        <v>72</v>
      </c>
      <c r="F42" s="26"/>
      <c r="G42" s="32"/>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67.75" hidden="false" customHeight="false" outlineLevel="0" collapsed="false">
      <c r="A43" s="26"/>
      <c r="B43" s="26"/>
      <c r="C43" s="26" t="s">
        <v>74</v>
      </c>
      <c r="D43" s="26" t="s">
        <v>555</v>
      </c>
      <c r="E43" s="26" t="s">
        <v>75</v>
      </c>
      <c r="F43" s="26"/>
      <c r="G43" s="32"/>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67.75" hidden="false" customHeight="false" outlineLevel="0" collapsed="false">
      <c r="A44" s="26"/>
      <c r="B44" s="26"/>
      <c r="C44" s="26" t="s">
        <v>76</v>
      </c>
      <c r="D44" s="26" t="s">
        <v>555</v>
      </c>
      <c r="E44" s="26" t="s">
        <v>77</v>
      </c>
      <c r="F44" s="26"/>
      <c r="G44" s="32"/>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67.75" hidden="false" customHeight="false" outlineLevel="0" collapsed="false">
      <c r="A45" s="26"/>
      <c r="B45" s="26"/>
      <c r="C45" s="26" t="s">
        <v>78</v>
      </c>
      <c r="D45" s="26" t="s">
        <v>555</v>
      </c>
      <c r="E45" s="26" t="s">
        <v>79</v>
      </c>
      <c r="F45" s="26"/>
      <c r="G45" s="32"/>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7.75" hidden="false" customHeight="false" outlineLevel="0" collapsed="false">
      <c r="A46" s="26" t="s">
        <v>593</v>
      </c>
      <c r="B46" s="27"/>
      <c r="C46" s="26" t="s">
        <v>186</v>
      </c>
      <c r="D46" s="26" t="s">
        <v>555</v>
      </c>
      <c r="E46" s="26" t="s">
        <v>187</v>
      </c>
      <c r="F46" s="26"/>
      <c r="G46" s="28"/>
    </row>
    <row r="47" customFormat="false" ht="267.75" hidden="false" customHeight="false" outlineLevel="0" collapsed="false">
      <c r="A47" s="26"/>
      <c r="B47" s="27"/>
      <c r="C47" s="26" t="s">
        <v>188</v>
      </c>
      <c r="D47" s="26" t="s">
        <v>555</v>
      </c>
      <c r="E47" s="26" t="s">
        <v>189</v>
      </c>
      <c r="F47" s="26"/>
      <c r="G47" s="33"/>
    </row>
    <row r="48" customFormat="false" ht="267.75" hidden="false" customHeight="false" outlineLevel="0" collapsed="false">
      <c r="A48" s="26"/>
      <c r="B48" s="27"/>
      <c r="C48" s="26" t="s">
        <v>190</v>
      </c>
      <c r="D48" s="26" t="s">
        <v>555</v>
      </c>
      <c r="E48" s="26" t="s">
        <v>286</v>
      </c>
      <c r="F48" s="26"/>
      <c r="G48" s="33"/>
    </row>
    <row r="49" customFormat="false" ht="267.75" hidden="false" customHeight="false" outlineLevel="0" collapsed="false">
      <c r="A49" s="26"/>
      <c r="B49" s="27"/>
      <c r="C49" s="26" t="s">
        <v>191</v>
      </c>
      <c r="D49" s="26" t="s">
        <v>555</v>
      </c>
      <c r="E49" s="26" t="s">
        <v>189</v>
      </c>
      <c r="F49" s="26"/>
      <c r="G49" s="33"/>
    </row>
    <row r="50" customFormat="false" ht="267.75" hidden="false" customHeight="false" outlineLevel="0" collapsed="false">
      <c r="A50" s="26"/>
      <c r="B50" s="26"/>
      <c r="C50" s="26" t="s">
        <v>192</v>
      </c>
      <c r="D50" s="26" t="s">
        <v>555</v>
      </c>
      <c r="E50" s="26" t="s">
        <v>189</v>
      </c>
      <c r="F50" s="26"/>
      <c r="G50" s="28"/>
    </row>
    <row r="51" customFormat="false" ht="267.75" hidden="false" customHeight="false" outlineLevel="0" collapsed="false">
      <c r="A51" s="26"/>
      <c r="B51" s="26"/>
      <c r="C51" s="26" t="s">
        <v>193</v>
      </c>
      <c r="D51" s="26" t="s">
        <v>555</v>
      </c>
      <c r="E51" s="26" t="s">
        <v>187</v>
      </c>
      <c r="F51" s="26"/>
      <c r="G51" s="28"/>
    </row>
    <row r="52" customFormat="false" ht="267.75" hidden="false" customHeight="false" outlineLevel="0" collapsed="false">
      <c r="A52" s="26"/>
      <c r="B52" s="26"/>
      <c r="C52" s="26" t="s">
        <v>194</v>
      </c>
      <c r="D52" s="26" t="s">
        <v>555</v>
      </c>
      <c r="E52" s="26" t="s">
        <v>189</v>
      </c>
      <c r="F52" s="26"/>
      <c r="G52" s="28"/>
    </row>
    <row r="53" customFormat="false" ht="267.75" hidden="false" customHeight="false" outlineLevel="0" collapsed="false">
      <c r="A53" s="26"/>
      <c r="B53" s="26"/>
      <c r="C53" s="26" t="s">
        <v>195</v>
      </c>
      <c r="D53" s="26" t="s">
        <v>555</v>
      </c>
      <c r="E53" s="26" t="s">
        <v>189</v>
      </c>
      <c r="F53" s="26"/>
      <c r="G53" s="28"/>
    </row>
    <row r="54" customFormat="false" ht="267.75" hidden="false" customHeight="false" outlineLevel="0" collapsed="false">
      <c r="A54" s="26"/>
      <c r="B54" s="26"/>
      <c r="C54" s="26" t="s">
        <v>196</v>
      </c>
      <c r="D54" s="26" t="s">
        <v>555</v>
      </c>
      <c r="E54" s="26" t="s">
        <v>189</v>
      </c>
      <c r="F54" s="26"/>
      <c r="G54" s="28"/>
    </row>
    <row r="55" customFormat="false" ht="267.75" hidden="false" customHeight="false" outlineLevel="0" collapsed="false">
      <c r="A55" s="26"/>
      <c r="B55" s="26"/>
      <c r="C55" s="26" t="s">
        <v>197</v>
      </c>
      <c r="D55" s="26" t="s">
        <v>555</v>
      </c>
      <c r="E55" s="26" t="s">
        <v>189</v>
      </c>
      <c r="F55" s="26"/>
      <c r="G55" s="28"/>
    </row>
    <row r="56" customFormat="false" ht="267.75" hidden="false" customHeight="false" outlineLevel="0" collapsed="false">
      <c r="A56" s="26"/>
      <c r="B56" s="26"/>
      <c r="C56" s="26" t="s">
        <v>198</v>
      </c>
      <c r="D56" s="26" t="s">
        <v>555</v>
      </c>
      <c r="E56" s="26" t="s">
        <v>189</v>
      </c>
      <c r="F56" s="26"/>
      <c r="G56" s="28"/>
    </row>
    <row r="57" customFormat="false" ht="267.75" hidden="false" customHeight="false" outlineLevel="0" collapsed="false">
      <c r="A57" s="26"/>
      <c r="B57" s="26"/>
      <c r="C57" s="26" t="s">
        <v>199</v>
      </c>
      <c r="D57" s="26" t="s">
        <v>555</v>
      </c>
      <c r="E57" s="26" t="s">
        <v>200</v>
      </c>
      <c r="F57" s="26"/>
      <c r="G57" s="28"/>
    </row>
    <row r="58" customFormat="false" ht="267.75" hidden="false" customHeight="false" outlineLevel="0" collapsed="false">
      <c r="A58" s="26" t="s">
        <v>594</v>
      </c>
      <c r="B58" s="26"/>
      <c r="C58" s="26" t="s">
        <v>595</v>
      </c>
      <c r="D58" s="26" t="s">
        <v>555</v>
      </c>
      <c r="E58" s="26" t="s">
        <v>596</v>
      </c>
      <c r="F58" s="26"/>
      <c r="G58" s="32"/>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7.75" hidden="false" customHeight="false" outlineLevel="0" collapsed="false">
      <c r="A59" s="26" t="s">
        <v>597</v>
      </c>
      <c r="B59" s="27"/>
      <c r="C59" s="26" t="s">
        <v>396</v>
      </c>
      <c r="D59" s="26" t="s">
        <v>555</v>
      </c>
      <c r="E59" s="26" t="s">
        <v>286</v>
      </c>
      <c r="F59" s="26"/>
      <c r="G59" s="28"/>
    </row>
    <row r="60" customFormat="false" ht="267.75" hidden="false" customHeight="false" outlineLevel="0" collapsed="false">
      <c r="A60" s="26"/>
      <c r="B60" s="27"/>
      <c r="C60" s="26" t="s">
        <v>399</v>
      </c>
      <c r="D60" s="26" t="s">
        <v>555</v>
      </c>
      <c r="E60" s="26" t="s">
        <v>286</v>
      </c>
      <c r="F60" s="26"/>
      <c r="G60" s="33"/>
    </row>
    <row r="61" customFormat="false" ht="267.75" hidden="false" customHeight="false" outlineLevel="0" collapsed="false">
      <c r="A61" s="26"/>
      <c r="B61" s="27"/>
      <c r="C61" s="26" t="s">
        <v>400</v>
      </c>
      <c r="D61" s="26" t="s">
        <v>555</v>
      </c>
      <c r="E61" s="26" t="s">
        <v>286</v>
      </c>
      <c r="F61" s="26"/>
      <c r="G61" s="33"/>
    </row>
    <row r="62" customFormat="false" ht="267.75" hidden="false" customHeight="false" outlineLevel="0" collapsed="false">
      <c r="A62" s="26"/>
      <c r="B62" s="27"/>
      <c r="C62" s="26" t="s">
        <v>401</v>
      </c>
      <c r="D62" s="26" t="s">
        <v>555</v>
      </c>
      <c r="E62" s="26" t="s">
        <v>286</v>
      </c>
      <c r="F62" s="26"/>
      <c r="G62" s="33"/>
    </row>
    <row r="63" customFormat="false" ht="267.75" hidden="false" customHeight="false" outlineLevel="0" collapsed="false">
      <c r="A63" s="26"/>
      <c r="B63" s="26"/>
      <c r="C63" s="26" t="s">
        <v>402</v>
      </c>
      <c r="D63" s="26" t="s">
        <v>555</v>
      </c>
      <c r="E63" s="26" t="s">
        <v>286</v>
      </c>
      <c r="F63" s="26"/>
      <c r="G63" s="28"/>
    </row>
    <row r="64" customFormat="false" ht="267.75" hidden="false" customHeight="false" outlineLevel="0" collapsed="false">
      <c r="A64" s="26"/>
      <c r="B64" s="26"/>
      <c r="C64" s="26" t="s">
        <v>403</v>
      </c>
      <c r="D64" s="26" t="s">
        <v>555</v>
      </c>
      <c r="E64" s="26" t="s">
        <v>398</v>
      </c>
      <c r="F64" s="26"/>
      <c r="G64" s="28"/>
    </row>
    <row r="65" customFormat="false" ht="267.75" hidden="false" customHeight="false" outlineLevel="0" collapsed="false">
      <c r="A65" s="26"/>
      <c r="B65" s="26"/>
      <c r="C65" s="26" t="s">
        <v>404</v>
      </c>
      <c r="D65" s="26" t="s">
        <v>555</v>
      </c>
      <c r="E65" s="26" t="s">
        <v>286</v>
      </c>
      <c r="F65" s="26"/>
      <c r="G65" s="28"/>
    </row>
    <row r="66" customFormat="false" ht="267.75" hidden="false" customHeight="false" outlineLevel="0" collapsed="false">
      <c r="A66" s="26"/>
      <c r="B66" s="26"/>
      <c r="C66" s="26" t="s">
        <v>405</v>
      </c>
      <c r="D66" s="26" t="s">
        <v>555</v>
      </c>
      <c r="E66" s="26" t="s">
        <v>286</v>
      </c>
      <c r="F66" s="26"/>
      <c r="G66" s="28"/>
    </row>
    <row r="67" customFormat="false" ht="267.75" hidden="false" customHeight="false" outlineLevel="0" collapsed="false">
      <c r="A67" s="26"/>
      <c r="B67" s="26"/>
      <c r="C67" s="26" t="s">
        <v>406</v>
      </c>
      <c r="D67" s="26" t="s">
        <v>555</v>
      </c>
      <c r="E67" s="26" t="s">
        <v>286</v>
      </c>
      <c r="F67" s="26"/>
      <c r="G67" s="28"/>
    </row>
    <row r="68" customFormat="false" ht="267.75" hidden="false" customHeight="false" outlineLevel="0" collapsed="false">
      <c r="A68" s="26"/>
      <c r="B68" s="26"/>
      <c r="C68" s="26" t="s">
        <v>407</v>
      </c>
      <c r="D68" s="26" t="s">
        <v>555</v>
      </c>
      <c r="E68" s="26" t="s">
        <v>286</v>
      </c>
      <c r="F68" s="26"/>
      <c r="G68" s="28"/>
    </row>
    <row r="69" customFormat="false" ht="267.75" hidden="false" customHeight="false" outlineLevel="0" collapsed="false">
      <c r="A69" s="26"/>
      <c r="B69" s="26"/>
      <c r="C69" s="26" t="s">
        <v>408</v>
      </c>
      <c r="D69" s="26" t="s">
        <v>555</v>
      </c>
      <c r="E69" s="26" t="s">
        <v>286</v>
      </c>
      <c r="F69" s="26"/>
      <c r="G69" s="28"/>
    </row>
    <row r="70" customFormat="false" ht="267.75" hidden="false" customHeight="false" outlineLevel="0" collapsed="false">
      <c r="A70" s="26"/>
      <c r="B70" s="26"/>
      <c r="C70" s="26" t="s">
        <v>409</v>
      </c>
      <c r="D70" s="26" t="s">
        <v>555</v>
      </c>
      <c r="E70" s="26" t="s">
        <v>598</v>
      </c>
      <c r="F70" s="26"/>
      <c r="G70" s="28"/>
    </row>
    <row r="71" customFormat="false" ht="267.75" hidden="false" customHeight="false" outlineLevel="0" collapsed="false">
      <c r="A71" s="26" t="s">
        <v>599</v>
      </c>
      <c r="B71" s="27"/>
      <c r="C71" s="26" t="s">
        <v>202</v>
      </c>
      <c r="D71" s="26" t="s">
        <v>555</v>
      </c>
      <c r="E71" s="26" t="s">
        <v>203</v>
      </c>
      <c r="F71" s="26"/>
      <c r="G71" s="28"/>
    </row>
    <row r="72" customFormat="false" ht="267.75" hidden="false" customHeight="false" outlineLevel="0" collapsed="false">
      <c r="A72" s="26"/>
      <c r="B72" s="27"/>
      <c r="C72" s="26" t="s">
        <v>204</v>
      </c>
      <c r="D72" s="26" t="s">
        <v>555</v>
      </c>
      <c r="E72" s="26" t="s">
        <v>205</v>
      </c>
      <c r="F72" s="26"/>
      <c r="G72" s="33"/>
    </row>
    <row r="73" customFormat="false" ht="267.75" hidden="false" customHeight="false" outlineLevel="0" collapsed="false">
      <c r="A73" s="26"/>
      <c r="B73" s="27"/>
      <c r="C73" s="26" t="s">
        <v>206</v>
      </c>
      <c r="D73" s="26" t="s">
        <v>555</v>
      </c>
      <c r="E73" s="26" t="s">
        <v>286</v>
      </c>
      <c r="F73" s="26"/>
      <c r="G73" s="33"/>
    </row>
    <row r="74" customFormat="false" ht="267.75" hidden="false" customHeight="false" outlineLevel="0" collapsed="false">
      <c r="A74" s="26"/>
      <c r="B74" s="27"/>
      <c r="C74" s="26" t="s">
        <v>207</v>
      </c>
      <c r="D74" s="26" t="s">
        <v>555</v>
      </c>
      <c r="E74" s="26" t="s">
        <v>205</v>
      </c>
      <c r="F74" s="26"/>
      <c r="G74" s="33"/>
    </row>
    <row r="75" customFormat="false" ht="267.75" hidden="false" customHeight="false" outlineLevel="0" collapsed="false">
      <c r="A75" s="26"/>
      <c r="B75" s="26"/>
      <c r="C75" s="26" t="s">
        <v>208</v>
      </c>
      <c r="D75" s="26" t="s">
        <v>555</v>
      </c>
      <c r="E75" s="26" t="s">
        <v>205</v>
      </c>
      <c r="F75" s="26"/>
      <c r="G75" s="28"/>
    </row>
    <row r="76" customFormat="false" ht="267.75" hidden="false" customHeight="false" outlineLevel="0" collapsed="false">
      <c r="A76" s="26"/>
      <c r="B76" s="26"/>
      <c r="C76" s="26" t="s">
        <v>209</v>
      </c>
      <c r="D76" s="26" t="s">
        <v>555</v>
      </c>
      <c r="E76" s="26" t="s">
        <v>203</v>
      </c>
      <c r="F76" s="26"/>
      <c r="G76" s="28"/>
    </row>
    <row r="77" customFormat="false" ht="267.75" hidden="false" customHeight="false" outlineLevel="0" collapsed="false">
      <c r="A77" s="26"/>
      <c r="B77" s="26"/>
      <c r="C77" s="26" t="s">
        <v>210</v>
      </c>
      <c r="D77" s="26" t="s">
        <v>555</v>
      </c>
      <c r="E77" s="26" t="s">
        <v>205</v>
      </c>
      <c r="F77" s="26"/>
      <c r="G77" s="28"/>
    </row>
    <row r="78" customFormat="false" ht="267.75" hidden="false" customHeight="false" outlineLevel="0" collapsed="false">
      <c r="A78" s="26"/>
      <c r="B78" s="26"/>
      <c r="C78" s="26" t="s">
        <v>211</v>
      </c>
      <c r="D78" s="26" t="s">
        <v>555</v>
      </c>
      <c r="E78" s="26" t="s">
        <v>205</v>
      </c>
      <c r="F78" s="26"/>
      <c r="G78" s="28"/>
    </row>
    <row r="79" customFormat="false" ht="267.75" hidden="false" customHeight="false" outlineLevel="0" collapsed="false">
      <c r="A79" s="26"/>
      <c r="B79" s="26"/>
      <c r="C79" s="26" t="s">
        <v>212</v>
      </c>
      <c r="D79" s="26" t="s">
        <v>555</v>
      </c>
      <c r="E79" s="26" t="s">
        <v>205</v>
      </c>
      <c r="F79" s="26"/>
      <c r="G79" s="28"/>
    </row>
    <row r="80" customFormat="false" ht="267.75" hidden="false" customHeight="false" outlineLevel="0" collapsed="false">
      <c r="A80" s="26"/>
      <c r="B80" s="26"/>
      <c r="C80" s="26" t="s">
        <v>213</v>
      </c>
      <c r="D80" s="26" t="s">
        <v>555</v>
      </c>
      <c r="E80" s="26" t="s">
        <v>205</v>
      </c>
      <c r="F80" s="26"/>
      <c r="G80" s="28"/>
    </row>
    <row r="81" customFormat="false" ht="267.75" hidden="false" customHeight="false" outlineLevel="0" collapsed="false">
      <c r="A81" s="26"/>
      <c r="B81" s="26"/>
      <c r="C81" s="26" t="s">
        <v>214</v>
      </c>
      <c r="D81" s="26" t="s">
        <v>555</v>
      </c>
      <c r="E81" s="26" t="s">
        <v>205</v>
      </c>
      <c r="F81" s="26"/>
      <c r="G81" s="28"/>
    </row>
    <row r="82" customFormat="false" ht="267.75" hidden="false" customHeight="false" outlineLevel="0" collapsed="false">
      <c r="A82" s="26"/>
      <c r="B82" s="26"/>
      <c r="C82" s="26" t="s">
        <v>215</v>
      </c>
      <c r="D82" s="26" t="s">
        <v>555</v>
      </c>
      <c r="E82" s="26" t="s">
        <v>216</v>
      </c>
      <c r="F82" s="26"/>
      <c r="G82" s="28"/>
    </row>
    <row r="83" customFormat="false" ht="267.75" hidden="false" customHeight="false" outlineLevel="0" collapsed="false">
      <c r="A83" s="26" t="s">
        <v>600</v>
      </c>
      <c r="B83" s="26"/>
      <c r="C83" s="26" t="s">
        <v>234</v>
      </c>
      <c r="D83" s="26" t="s">
        <v>555</v>
      </c>
      <c r="E83" s="26" t="s">
        <v>286</v>
      </c>
      <c r="F83" s="26"/>
      <c r="G83" s="32"/>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67.75" hidden="false" customHeight="false" outlineLevel="0" collapsed="false">
      <c r="A84" s="26"/>
      <c r="B84" s="26"/>
      <c r="C84" s="26" t="s">
        <v>235</v>
      </c>
      <c r="D84" s="26" t="s">
        <v>555</v>
      </c>
      <c r="E84" s="26" t="s">
        <v>236</v>
      </c>
      <c r="F84" s="26"/>
      <c r="G84" s="3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7.75" hidden="false" customHeight="false" outlineLevel="0" collapsed="false">
      <c r="A85" s="26"/>
      <c r="B85" s="26"/>
      <c r="C85" s="26" t="s">
        <v>237</v>
      </c>
      <c r="D85" s="26" t="s">
        <v>555</v>
      </c>
      <c r="E85" s="26" t="s">
        <v>236</v>
      </c>
      <c r="F85" s="26"/>
      <c r="G85" s="32"/>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67.75" hidden="false" customHeight="false" outlineLevel="0" collapsed="false">
      <c r="A86" s="26"/>
      <c r="B86" s="26"/>
      <c r="C86" s="26" t="s">
        <v>238</v>
      </c>
      <c r="D86" s="26" t="s">
        <v>555</v>
      </c>
      <c r="E86" s="26" t="s">
        <v>236</v>
      </c>
      <c r="F86" s="26"/>
      <c r="G86" s="32"/>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7.75" hidden="false" customHeight="false" outlineLevel="0" collapsed="false">
      <c r="A87" s="26"/>
      <c r="B87" s="26"/>
      <c r="C87" s="26" t="s">
        <v>239</v>
      </c>
      <c r="D87" s="26" t="s">
        <v>555</v>
      </c>
      <c r="E87" s="26" t="s">
        <v>236</v>
      </c>
      <c r="F87" s="26"/>
      <c r="G87" s="32"/>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67.75" hidden="false" customHeight="false" outlineLevel="0" collapsed="false">
      <c r="A88" s="26"/>
      <c r="B88" s="26"/>
      <c r="C88" s="26" t="s">
        <v>240</v>
      </c>
      <c r="D88" s="26" t="s">
        <v>555</v>
      </c>
      <c r="E88" s="26" t="s">
        <v>286</v>
      </c>
      <c r="F88" s="26"/>
      <c r="G88" s="32"/>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67.75" hidden="false" customHeight="false" outlineLevel="0" collapsed="false">
      <c r="A89" s="26"/>
      <c r="B89" s="26"/>
      <c r="C89" s="26" t="s">
        <v>241</v>
      </c>
      <c r="D89" s="26" t="s">
        <v>555</v>
      </c>
      <c r="E89" s="26" t="s">
        <v>286</v>
      </c>
      <c r="F89" s="26"/>
      <c r="G89" s="32"/>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67.75" hidden="false" customHeight="false" outlineLevel="0" collapsed="false">
      <c r="A90" s="26"/>
      <c r="B90" s="26"/>
      <c r="C90" s="26" t="s">
        <v>242</v>
      </c>
      <c r="D90" s="26" t="s">
        <v>555</v>
      </c>
      <c r="E90" s="26" t="s">
        <v>286</v>
      </c>
      <c r="F90" s="26"/>
      <c r="G90" s="32"/>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67.75" hidden="false" customHeight="false" outlineLevel="0" collapsed="false">
      <c r="A91" s="26"/>
      <c r="B91" s="26"/>
      <c r="C91" s="26" t="s">
        <v>243</v>
      </c>
      <c r="D91" s="26" t="s">
        <v>555</v>
      </c>
      <c r="E91" s="26" t="s">
        <v>236</v>
      </c>
      <c r="F91" s="26"/>
      <c r="G91" s="32"/>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67.75" hidden="false" customHeight="false" outlineLevel="0" collapsed="false">
      <c r="A92" s="26"/>
      <c r="B92" s="26"/>
      <c r="C92" s="26" t="s">
        <v>244</v>
      </c>
      <c r="D92" s="26" t="s">
        <v>555</v>
      </c>
      <c r="E92" s="26" t="s">
        <v>236</v>
      </c>
      <c r="F92" s="26"/>
      <c r="G92" s="32"/>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67.75" hidden="false" customHeight="false" outlineLevel="0" collapsed="false">
      <c r="A93" s="26"/>
      <c r="B93" s="26"/>
      <c r="C93" s="26" t="s">
        <v>245</v>
      </c>
      <c r="D93" s="26" t="s">
        <v>555</v>
      </c>
      <c r="E93" s="26" t="s">
        <v>236</v>
      </c>
      <c r="F93" s="26"/>
      <c r="G93" s="32"/>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67.75" hidden="false" customHeight="false" outlineLevel="0" collapsed="false">
      <c r="A94" s="26"/>
      <c r="B94" s="26"/>
      <c r="C94" s="26" t="s">
        <v>246</v>
      </c>
      <c r="D94" s="26" t="s">
        <v>555</v>
      </c>
      <c r="E94" s="26" t="s">
        <v>236</v>
      </c>
      <c r="F94" s="26"/>
      <c r="G94" s="32"/>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67.75" hidden="false" customHeight="false" outlineLevel="0" collapsed="false">
      <c r="A95" s="26"/>
      <c r="B95" s="26"/>
      <c r="C95" s="26" t="s">
        <v>247</v>
      </c>
      <c r="D95" s="26" t="s">
        <v>555</v>
      </c>
      <c r="E95" s="26" t="s">
        <v>286</v>
      </c>
      <c r="F95" s="26"/>
      <c r="G95" s="32"/>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67.75" hidden="false" customHeight="false" outlineLevel="0" collapsed="false">
      <c r="A96" s="26"/>
      <c r="B96" s="26"/>
      <c r="C96" s="26" t="s">
        <v>248</v>
      </c>
      <c r="D96" s="26" t="s">
        <v>555</v>
      </c>
      <c r="E96" s="26" t="s">
        <v>249</v>
      </c>
      <c r="F96" s="26"/>
      <c r="G96" s="32"/>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67.75" hidden="false" customHeight="false" outlineLevel="0" collapsed="false">
      <c r="A97" s="26" t="s">
        <v>601</v>
      </c>
      <c r="B97" s="26"/>
      <c r="C97" s="26" t="s">
        <v>251</v>
      </c>
      <c r="D97" s="26" t="s">
        <v>555</v>
      </c>
      <c r="E97" s="26" t="s">
        <v>252</v>
      </c>
      <c r="F97" s="26"/>
      <c r="G97" s="26"/>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67.75" hidden="false" customHeight="false" outlineLevel="0" collapsed="false">
      <c r="A98" s="26" t="s">
        <v>602</v>
      </c>
      <c r="B98" s="26"/>
      <c r="C98" s="26" t="s">
        <v>254</v>
      </c>
      <c r="D98" s="26" t="s">
        <v>555</v>
      </c>
      <c r="E98" s="26" t="s">
        <v>255</v>
      </c>
      <c r="F98" s="26"/>
      <c r="G98" s="26"/>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67.75" hidden="false" customHeight="false" outlineLevel="0" collapsed="false">
      <c r="A99" s="26" t="s">
        <v>603</v>
      </c>
      <c r="B99" s="27"/>
      <c r="C99" s="26" t="s">
        <v>263</v>
      </c>
      <c r="D99" s="26" t="s">
        <v>555</v>
      </c>
      <c r="E99" s="26" t="s">
        <v>286</v>
      </c>
      <c r="F99" s="26"/>
      <c r="G99" s="28"/>
    </row>
    <row r="100" customFormat="false" ht="267.75" hidden="false" customHeight="false" outlineLevel="0" collapsed="false">
      <c r="A100" s="26"/>
      <c r="B100" s="27"/>
      <c r="C100" s="26" t="s">
        <v>264</v>
      </c>
      <c r="D100" s="26" t="s">
        <v>555</v>
      </c>
      <c r="E100" s="26" t="s">
        <v>286</v>
      </c>
      <c r="F100" s="26"/>
      <c r="G100" s="33"/>
    </row>
    <row r="101" customFormat="false" ht="267.75" hidden="false" customHeight="false" outlineLevel="0" collapsed="false">
      <c r="A101" s="26"/>
      <c r="B101" s="27"/>
      <c r="C101" s="26" t="s">
        <v>265</v>
      </c>
      <c r="D101" s="26" t="s">
        <v>555</v>
      </c>
      <c r="E101" s="26" t="s">
        <v>286</v>
      </c>
      <c r="F101" s="26"/>
      <c r="G101" s="33"/>
    </row>
    <row r="102" customFormat="false" ht="267.75" hidden="false" customHeight="false" outlineLevel="0" collapsed="false">
      <c r="A102" s="26"/>
      <c r="B102" s="27"/>
      <c r="C102" s="26" t="s">
        <v>266</v>
      </c>
      <c r="D102" s="26" t="s">
        <v>555</v>
      </c>
      <c r="E102" s="26" t="s">
        <v>286</v>
      </c>
      <c r="F102" s="26"/>
      <c r="G102" s="33"/>
    </row>
    <row r="103" customFormat="false" ht="267.75" hidden="false" customHeight="false" outlineLevel="0" collapsed="false">
      <c r="A103" s="26"/>
      <c r="B103" s="26"/>
      <c r="C103" s="26" t="s">
        <v>267</v>
      </c>
      <c r="D103" s="26" t="s">
        <v>555</v>
      </c>
      <c r="E103" s="26" t="s">
        <v>268</v>
      </c>
      <c r="F103" s="26"/>
      <c r="G103" s="28"/>
    </row>
    <row r="104" customFormat="false" ht="267.75" hidden="false" customHeight="false" outlineLevel="0" collapsed="false">
      <c r="A104" s="26"/>
      <c r="B104" s="26"/>
      <c r="C104" s="26" t="s">
        <v>269</v>
      </c>
      <c r="D104" s="26" t="s">
        <v>555</v>
      </c>
      <c r="E104" s="26" t="s">
        <v>270</v>
      </c>
      <c r="F104" s="26"/>
      <c r="G104" s="28"/>
    </row>
    <row r="105" customFormat="false" ht="267.75" hidden="false" customHeight="false" outlineLevel="0" collapsed="false">
      <c r="A105" s="26"/>
      <c r="B105" s="26"/>
      <c r="C105" s="26" t="s">
        <v>271</v>
      </c>
      <c r="D105" s="26" t="s">
        <v>555</v>
      </c>
      <c r="E105" s="26" t="s">
        <v>286</v>
      </c>
      <c r="F105" s="26"/>
      <c r="G105" s="28"/>
    </row>
    <row r="106" customFormat="false" ht="267.75" hidden="false" customHeight="false" outlineLevel="0" collapsed="false">
      <c r="A106" s="26"/>
      <c r="B106" s="26"/>
      <c r="C106" s="26" t="s">
        <v>272</v>
      </c>
      <c r="D106" s="26" t="s">
        <v>555</v>
      </c>
      <c r="E106" s="26" t="s">
        <v>268</v>
      </c>
      <c r="F106" s="26"/>
      <c r="G106" s="28"/>
    </row>
    <row r="107" customFormat="false" ht="267.75" hidden="false" customHeight="false" outlineLevel="0" collapsed="false">
      <c r="A107" s="26"/>
      <c r="B107" s="26"/>
      <c r="C107" s="26" t="s">
        <v>273</v>
      </c>
      <c r="D107" s="26" t="s">
        <v>555</v>
      </c>
      <c r="E107" s="26" t="s">
        <v>268</v>
      </c>
      <c r="F107" s="26"/>
      <c r="G107" s="28"/>
    </row>
    <row r="108" customFormat="false" ht="267.75" hidden="false" customHeight="false" outlineLevel="0" collapsed="false">
      <c r="A108" s="26"/>
      <c r="B108" s="26"/>
      <c r="C108" s="26" t="s">
        <v>274</v>
      </c>
      <c r="D108" s="26" t="s">
        <v>555</v>
      </c>
      <c r="E108" s="26" t="s">
        <v>268</v>
      </c>
      <c r="F108" s="26"/>
      <c r="G108" s="28"/>
    </row>
    <row r="109" customFormat="false" ht="267.75" hidden="false" customHeight="false" outlineLevel="0" collapsed="false">
      <c r="A109" s="26"/>
      <c r="B109" s="26"/>
      <c r="C109" s="26" t="s">
        <v>275</v>
      </c>
      <c r="D109" s="26" t="s">
        <v>555</v>
      </c>
      <c r="E109" s="26" t="s">
        <v>268</v>
      </c>
      <c r="F109" s="26"/>
      <c r="G109" s="28"/>
    </row>
    <row r="110" customFormat="false" ht="267.75" hidden="false" customHeight="false" outlineLevel="0" collapsed="false">
      <c r="A110" s="26"/>
      <c r="B110" s="26"/>
      <c r="C110" s="26" t="s">
        <v>276</v>
      </c>
      <c r="D110" s="26" t="s">
        <v>555</v>
      </c>
      <c r="E110" s="26" t="s">
        <v>277</v>
      </c>
      <c r="F110" s="26"/>
      <c r="G110" s="28"/>
    </row>
    <row r="111" customFormat="false" ht="267.75" hidden="false" customHeight="false" outlineLevel="0" collapsed="false">
      <c r="A111" s="26" t="s">
        <v>604</v>
      </c>
      <c r="B111" s="26"/>
      <c r="C111" s="26" t="s">
        <v>120</v>
      </c>
      <c r="D111" s="26" t="s">
        <v>555</v>
      </c>
      <c r="E111" s="26" t="s">
        <v>605</v>
      </c>
      <c r="F111" s="26"/>
      <c r="G111" s="26"/>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67.75" hidden="false" customHeight="false" outlineLevel="0" collapsed="false">
      <c r="A112" s="26" t="s">
        <v>606</v>
      </c>
      <c r="B112" s="26"/>
      <c r="C112" s="26" t="s">
        <v>607</v>
      </c>
      <c r="D112" s="26" t="s">
        <v>555</v>
      </c>
      <c r="E112" s="26" t="s">
        <v>608</v>
      </c>
      <c r="F112" s="26"/>
      <c r="G112" s="26"/>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67.75" hidden="false" customHeight="false" outlineLevel="0" collapsed="false">
      <c r="A113" s="26" t="s">
        <v>609</v>
      </c>
      <c r="B113" s="26"/>
      <c r="C113" s="26" t="s">
        <v>610</v>
      </c>
      <c r="D113" s="26" t="s">
        <v>555</v>
      </c>
      <c r="E113" s="26" t="s">
        <v>611</v>
      </c>
      <c r="F113" s="26"/>
      <c r="G113" s="26"/>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67.75" hidden="false" customHeight="false" outlineLevel="0" collapsed="false">
      <c r="A114" s="26" t="s">
        <v>612</v>
      </c>
      <c r="B114" s="26"/>
      <c r="C114" s="26" t="s">
        <v>613</v>
      </c>
      <c r="D114" s="26" t="s">
        <v>555</v>
      </c>
      <c r="E114" s="26" t="s">
        <v>614</v>
      </c>
      <c r="F114" s="26"/>
      <c r="G114" s="26"/>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67.75" hidden="false" customHeight="false" outlineLevel="0" collapsed="false">
      <c r="A115" s="26" t="s">
        <v>615</v>
      </c>
      <c r="B115" s="26"/>
      <c r="C115" s="26" t="s">
        <v>616</v>
      </c>
      <c r="D115" s="26" t="s">
        <v>617</v>
      </c>
      <c r="E115" s="26" t="s">
        <v>130</v>
      </c>
      <c r="F115" s="26"/>
      <c r="G115" s="26"/>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42" customFormat="true" ht="216.75" hidden="false" customHeight="false" outlineLevel="0" collapsed="false">
      <c r="A116" s="34" t="s">
        <v>618</v>
      </c>
      <c r="B116" s="34"/>
      <c r="C116" s="34" t="s">
        <v>619</v>
      </c>
      <c r="D116" s="34" t="s">
        <v>620</v>
      </c>
      <c r="E116" s="34" t="s">
        <v>286</v>
      </c>
      <c r="F116" s="34"/>
      <c r="G116" s="34"/>
    </row>
    <row r="117" customFormat="false" ht="216.75" hidden="false" customHeight="false" outlineLevel="0" collapsed="false">
      <c r="A117" s="26" t="s">
        <v>621</v>
      </c>
      <c r="B117" s="27"/>
      <c r="C117" s="26" t="s">
        <v>576</v>
      </c>
      <c r="D117" s="34" t="s">
        <v>620</v>
      </c>
      <c r="E117" s="26" t="s">
        <v>286</v>
      </c>
      <c r="F117" s="26"/>
      <c r="G117" s="28"/>
    </row>
    <row r="118" customFormat="false" ht="216.75" hidden="false" customHeight="false" outlineLevel="0" collapsed="false">
      <c r="A118" s="26"/>
      <c r="B118" s="27"/>
      <c r="C118" s="26" t="s">
        <v>577</v>
      </c>
      <c r="D118" s="34" t="s">
        <v>620</v>
      </c>
      <c r="E118" s="26" t="s">
        <v>286</v>
      </c>
      <c r="F118" s="26"/>
      <c r="G118" s="33"/>
    </row>
    <row r="119" customFormat="false" ht="216.75" hidden="false" customHeight="false" outlineLevel="0" collapsed="false">
      <c r="A119" s="26"/>
      <c r="B119" s="27"/>
      <c r="C119" s="26" t="s">
        <v>578</v>
      </c>
      <c r="D119" s="34" t="s">
        <v>620</v>
      </c>
      <c r="E119" s="26" t="s">
        <v>286</v>
      </c>
      <c r="F119" s="26"/>
      <c r="G119" s="33"/>
    </row>
    <row r="120" customFormat="false" ht="216.75" hidden="false" customHeight="false" outlineLevel="0" collapsed="false">
      <c r="A120" s="26"/>
      <c r="B120" s="27"/>
      <c r="C120" s="26" t="s">
        <v>579</v>
      </c>
      <c r="D120" s="34" t="s">
        <v>620</v>
      </c>
      <c r="E120" s="26" t="s">
        <v>286</v>
      </c>
      <c r="F120" s="26"/>
      <c r="G120" s="33"/>
    </row>
    <row r="121" customFormat="false" ht="216.75" hidden="false" customHeight="false" outlineLevel="0" collapsed="false">
      <c r="A121" s="26"/>
      <c r="B121" s="26"/>
      <c r="C121" s="26" t="s">
        <v>580</v>
      </c>
      <c r="D121" s="34" t="s">
        <v>620</v>
      </c>
      <c r="E121" s="26" t="s">
        <v>581</v>
      </c>
      <c r="F121" s="26"/>
      <c r="G121" s="28"/>
    </row>
    <row r="122" customFormat="false" ht="216.75" hidden="false" customHeight="false" outlineLevel="0" collapsed="false">
      <c r="A122" s="26"/>
      <c r="B122" s="26"/>
      <c r="C122" s="26" t="s">
        <v>582</v>
      </c>
      <c r="D122" s="34" t="s">
        <v>620</v>
      </c>
      <c r="E122" s="26" t="s">
        <v>583</v>
      </c>
      <c r="F122" s="26"/>
      <c r="G122" s="28"/>
    </row>
    <row r="123" customFormat="false" ht="216.75" hidden="false" customHeight="false" outlineLevel="0" collapsed="false">
      <c r="A123" s="26"/>
      <c r="B123" s="26"/>
      <c r="C123" s="26" t="s">
        <v>584</v>
      </c>
      <c r="D123" s="34" t="s">
        <v>620</v>
      </c>
      <c r="E123" s="26" t="s">
        <v>286</v>
      </c>
      <c r="F123" s="26"/>
      <c r="G123" s="28"/>
    </row>
    <row r="124" customFormat="false" ht="216.75" hidden="false" customHeight="false" outlineLevel="0" collapsed="false">
      <c r="A124" s="26"/>
      <c r="B124" s="26"/>
      <c r="C124" s="26" t="s">
        <v>585</v>
      </c>
      <c r="D124" s="34" t="s">
        <v>620</v>
      </c>
      <c r="E124" s="26" t="s">
        <v>581</v>
      </c>
      <c r="F124" s="26"/>
      <c r="G124" s="28"/>
    </row>
    <row r="125" customFormat="false" ht="216.75" hidden="false" customHeight="false" outlineLevel="0" collapsed="false">
      <c r="A125" s="26"/>
      <c r="B125" s="26"/>
      <c r="C125" s="26" t="s">
        <v>586</v>
      </c>
      <c r="D125" s="34" t="s">
        <v>620</v>
      </c>
      <c r="E125" s="26" t="s">
        <v>581</v>
      </c>
      <c r="F125" s="26"/>
      <c r="G125" s="28"/>
    </row>
    <row r="126" customFormat="false" ht="216.75" hidden="false" customHeight="false" outlineLevel="0" collapsed="false">
      <c r="A126" s="26"/>
      <c r="B126" s="26"/>
      <c r="C126" s="26" t="s">
        <v>587</v>
      </c>
      <c r="D126" s="34" t="s">
        <v>620</v>
      </c>
      <c r="E126" s="26" t="s">
        <v>581</v>
      </c>
      <c r="F126" s="26"/>
      <c r="G126" s="28"/>
    </row>
    <row r="127" customFormat="false" ht="216.75" hidden="false" customHeight="false" outlineLevel="0" collapsed="false">
      <c r="A127" s="26"/>
      <c r="B127" s="26"/>
      <c r="C127" s="26" t="s">
        <v>588</v>
      </c>
      <c r="D127" s="34" t="s">
        <v>620</v>
      </c>
      <c r="E127" s="26" t="s">
        <v>581</v>
      </c>
      <c r="F127" s="26"/>
      <c r="G127" s="28"/>
    </row>
    <row r="128" customFormat="false" ht="216.75" hidden="false" customHeight="false" outlineLevel="0" collapsed="false">
      <c r="A128" s="26"/>
      <c r="B128" s="26"/>
      <c r="C128" s="26" t="s">
        <v>589</v>
      </c>
      <c r="D128" s="34" t="s">
        <v>620</v>
      </c>
      <c r="E128" s="26" t="s">
        <v>590</v>
      </c>
      <c r="F128" s="26"/>
      <c r="G128" s="28"/>
    </row>
    <row r="129" customFormat="false" ht="216.75" hidden="false" customHeight="false" outlineLevel="0" collapsed="false">
      <c r="A129" s="26" t="s">
        <v>622</v>
      </c>
      <c r="B129" s="26"/>
      <c r="C129" s="26" t="s">
        <v>595</v>
      </c>
      <c r="D129" s="34" t="s">
        <v>620</v>
      </c>
      <c r="E129" s="26" t="s">
        <v>596</v>
      </c>
      <c r="F129" s="26"/>
      <c r="G129" s="32"/>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16.75" hidden="false" customHeight="false" outlineLevel="0" collapsed="false">
      <c r="A130" s="26" t="s">
        <v>623</v>
      </c>
      <c r="B130" s="27"/>
      <c r="C130" s="26" t="s">
        <v>396</v>
      </c>
      <c r="D130" s="34" t="s">
        <v>620</v>
      </c>
      <c r="E130" s="26" t="s">
        <v>286</v>
      </c>
      <c r="F130" s="26"/>
      <c r="G130" s="28"/>
    </row>
    <row r="131" customFormat="false" ht="216.75" hidden="false" customHeight="false" outlineLevel="0" collapsed="false">
      <c r="A131" s="26"/>
      <c r="B131" s="27"/>
      <c r="C131" s="26" t="s">
        <v>399</v>
      </c>
      <c r="D131" s="34" t="s">
        <v>620</v>
      </c>
      <c r="E131" s="26" t="s">
        <v>286</v>
      </c>
      <c r="F131" s="26"/>
      <c r="G131" s="33"/>
    </row>
    <row r="132" customFormat="false" ht="216.75" hidden="false" customHeight="false" outlineLevel="0" collapsed="false">
      <c r="A132" s="26"/>
      <c r="B132" s="27"/>
      <c r="C132" s="26" t="s">
        <v>400</v>
      </c>
      <c r="D132" s="34" t="s">
        <v>620</v>
      </c>
      <c r="E132" s="26" t="s">
        <v>286</v>
      </c>
      <c r="F132" s="26"/>
      <c r="G132" s="33"/>
    </row>
    <row r="133" customFormat="false" ht="216.75" hidden="false" customHeight="false" outlineLevel="0" collapsed="false">
      <c r="A133" s="26"/>
      <c r="B133" s="27"/>
      <c r="C133" s="26" t="s">
        <v>401</v>
      </c>
      <c r="D133" s="34" t="s">
        <v>620</v>
      </c>
      <c r="E133" s="26" t="s">
        <v>286</v>
      </c>
      <c r="F133" s="26"/>
      <c r="G133" s="33"/>
    </row>
    <row r="134" customFormat="false" ht="216.75" hidden="false" customHeight="false" outlineLevel="0" collapsed="false">
      <c r="A134" s="26"/>
      <c r="B134" s="26"/>
      <c r="C134" s="26" t="s">
        <v>402</v>
      </c>
      <c r="D134" s="34" t="s">
        <v>620</v>
      </c>
      <c r="E134" s="26" t="s">
        <v>286</v>
      </c>
      <c r="F134" s="26"/>
      <c r="G134" s="28"/>
    </row>
    <row r="135" customFormat="false" ht="216.75" hidden="false" customHeight="false" outlineLevel="0" collapsed="false">
      <c r="A135" s="26"/>
      <c r="B135" s="26"/>
      <c r="C135" s="26" t="s">
        <v>403</v>
      </c>
      <c r="D135" s="34" t="s">
        <v>620</v>
      </c>
      <c r="E135" s="26" t="s">
        <v>398</v>
      </c>
      <c r="F135" s="26"/>
      <c r="G135" s="28"/>
    </row>
    <row r="136" customFormat="false" ht="216.75" hidden="false" customHeight="false" outlineLevel="0" collapsed="false">
      <c r="A136" s="26"/>
      <c r="B136" s="26"/>
      <c r="C136" s="26" t="s">
        <v>404</v>
      </c>
      <c r="D136" s="34" t="s">
        <v>620</v>
      </c>
      <c r="E136" s="26" t="s">
        <v>286</v>
      </c>
      <c r="F136" s="26"/>
      <c r="G136" s="28"/>
    </row>
    <row r="137" customFormat="false" ht="216.75" hidden="false" customHeight="false" outlineLevel="0" collapsed="false">
      <c r="A137" s="26"/>
      <c r="B137" s="26"/>
      <c r="C137" s="26" t="s">
        <v>405</v>
      </c>
      <c r="D137" s="34" t="s">
        <v>620</v>
      </c>
      <c r="E137" s="26" t="s">
        <v>286</v>
      </c>
      <c r="F137" s="26"/>
      <c r="G137" s="28"/>
    </row>
    <row r="138" customFormat="false" ht="216.75" hidden="false" customHeight="false" outlineLevel="0" collapsed="false">
      <c r="A138" s="26"/>
      <c r="B138" s="26"/>
      <c r="C138" s="26" t="s">
        <v>406</v>
      </c>
      <c r="D138" s="34" t="s">
        <v>620</v>
      </c>
      <c r="E138" s="26" t="s">
        <v>286</v>
      </c>
      <c r="F138" s="26"/>
      <c r="G138" s="28"/>
    </row>
    <row r="139" customFormat="false" ht="216.75" hidden="false" customHeight="false" outlineLevel="0" collapsed="false">
      <c r="A139" s="26"/>
      <c r="B139" s="26"/>
      <c r="C139" s="26" t="s">
        <v>407</v>
      </c>
      <c r="D139" s="34" t="s">
        <v>620</v>
      </c>
      <c r="E139" s="26" t="s">
        <v>286</v>
      </c>
      <c r="F139" s="26"/>
      <c r="G139" s="28"/>
    </row>
    <row r="140" customFormat="false" ht="216.75" hidden="false" customHeight="false" outlineLevel="0" collapsed="false">
      <c r="A140" s="26"/>
      <c r="B140" s="26"/>
      <c r="C140" s="26" t="s">
        <v>408</v>
      </c>
      <c r="D140" s="34" t="s">
        <v>620</v>
      </c>
      <c r="E140" s="26" t="s">
        <v>286</v>
      </c>
      <c r="F140" s="26"/>
      <c r="G140" s="28"/>
    </row>
    <row r="141" customFormat="false" ht="216.75" hidden="false" customHeight="false" outlineLevel="0" collapsed="false">
      <c r="A141" s="26"/>
      <c r="B141" s="26"/>
      <c r="C141" s="26" t="s">
        <v>409</v>
      </c>
      <c r="D141" s="34" t="s">
        <v>620</v>
      </c>
      <c r="E141" s="26" t="s">
        <v>598</v>
      </c>
      <c r="F141" s="26"/>
      <c r="G141" s="28"/>
    </row>
    <row r="142" customFormat="false" ht="216.75" hidden="false" customHeight="false" outlineLevel="0" collapsed="false">
      <c r="A142" s="26" t="s">
        <v>624</v>
      </c>
      <c r="B142" s="27"/>
      <c r="C142" s="26" t="s">
        <v>202</v>
      </c>
      <c r="D142" s="34" t="s">
        <v>620</v>
      </c>
      <c r="E142" s="26" t="s">
        <v>203</v>
      </c>
      <c r="F142" s="26"/>
      <c r="G142" s="28"/>
    </row>
    <row r="143" customFormat="false" ht="216.75" hidden="false" customHeight="false" outlineLevel="0" collapsed="false">
      <c r="A143" s="26"/>
      <c r="B143" s="27"/>
      <c r="C143" s="26" t="s">
        <v>204</v>
      </c>
      <c r="D143" s="34" t="s">
        <v>620</v>
      </c>
      <c r="E143" s="26" t="s">
        <v>205</v>
      </c>
      <c r="F143" s="26"/>
      <c r="G143" s="33"/>
    </row>
    <row r="144" customFormat="false" ht="216.75" hidden="false" customHeight="false" outlineLevel="0" collapsed="false">
      <c r="A144" s="26"/>
      <c r="B144" s="27"/>
      <c r="C144" s="26" t="s">
        <v>206</v>
      </c>
      <c r="D144" s="34" t="s">
        <v>620</v>
      </c>
      <c r="E144" s="26" t="s">
        <v>286</v>
      </c>
      <c r="F144" s="26"/>
      <c r="G144" s="33"/>
    </row>
    <row r="145" customFormat="false" ht="216.75" hidden="false" customHeight="false" outlineLevel="0" collapsed="false">
      <c r="A145" s="26"/>
      <c r="B145" s="27"/>
      <c r="C145" s="26" t="s">
        <v>207</v>
      </c>
      <c r="D145" s="34" t="s">
        <v>620</v>
      </c>
      <c r="E145" s="26" t="s">
        <v>205</v>
      </c>
      <c r="F145" s="26"/>
      <c r="G145" s="33"/>
    </row>
    <row r="146" customFormat="false" ht="216.75" hidden="false" customHeight="false" outlineLevel="0" collapsed="false">
      <c r="A146" s="26"/>
      <c r="B146" s="26"/>
      <c r="C146" s="26" t="s">
        <v>208</v>
      </c>
      <c r="D146" s="34" t="s">
        <v>620</v>
      </c>
      <c r="E146" s="26" t="s">
        <v>205</v>
      </c>
      <c r="F146" s="26"/>
      <c r="G146" s="28"/>
    </row>
    <row r="147" customFormat="false" ht="216.75" hidden="false" customHeight="false" outlineLevel="0" collapsed="false">
      <c r="A147" s="26"/>
      <c r="B147" s="26"/>
      <c r="C147" s="26" t="s">
        <v>209</v>
      </c>
      <c r="D147" s="34" t="s">
        <v>620</v>
      </c>
      <c r="E147" s="26" t="s">
        <v>203</v>
      </c>
      <c r="F147" s="26"/>
      <c r="G147" s="28"/>
    </row>
    <row r="148" customFormat="false" ht="216.75" hidden="false" customHeight="false" outlineLevel="0" collapsed="false">
      <c r="A148" s="26"/>
      <c r="B148" s="26"/>
      <c r="C148" s="26" t="s">
        <v>210</v>
      </c>
      <c r="D148" s="34" t="s">
        <v>620</v>
      </c>
      <c r="E148" s="26" t="s">
        <v>205</v>
      </c>
      <c r="F148" s="26"/>
      <c r="G148" s="28"/>
    </row>
    <row r="149" customFormat="false" ht="216.75" hidden="false" customHeight="false" outlineLevel="0" collapsed="false">
      <c r="A149" s="26"/>
      <c r="B149" s="26"/>
      <c r="C149" s="26" t="s">
        <v>211</v>
      </c>
      <c r="D149" s="34" t="s">
        <v>620</v>
      </c>
      <c r="E149" s="26" t="s">
        <v>205</v>
      </c>
      <c r="F149" s="26"/>
      <c r="G149" s="28"/>
    </row>
    <row r="150" customFormat="false" ht="216.75" hidden="false" customHeight="false" outlineLevel="0" collapsed="false">
      <c r="A150" s="26"/>
      <c r="B150" s="26"/>
      <c r="C150" s="26" t="s">
        <v>212</v>
      </c>
      <c r="D150" s="34" t="s">
        <v>620</v>
      </c>
      <c r="E150" s="26" t="s">
        <v>205</v>
      </c>
      <c r="F150" s="26"/>
      <c r="G150" s="28"/>
    </row>
    <row r="151" customFormat="false" ht="216.75" hidden="false" customHeight="false" outlineLevel="0" collapsed="false">
      <c r="A151" s="26"/>
      <c r="B151" s="26"/>
      <c r="C151" s="26" t="s">
        <v>213</v>
      </c>
      <c r="D151" s="34" t="s">
        <v>620</v>
      </c>
      <c r="E151" s="26" t="s">
        <v>205</v>
      </c>
      <c r="F151" s="26"/>
      <c r="G151" s="28"/>
    </row>
    <row r="152" customFormat="false" ht="216.75" hidden="false" customHeight="false" outlineLevel="0" collapsed="false">
      <c r="A152" s="26"/>
      <c r="B152" s="26"/>
      <c r="C152" s="26" t="s">
        <v>214</v>
      </c>
      <c r="D152" s="34" t="s">
        <v>620</v>
      </c>
      <c r="E152" s="26" t="s">
        <v>205</v>
      </c>
      <c r="F152" s="26"/>
      <c r="G152" s="28"/>
    </row>
    <row r="153" customFormat="false" ht="216.75" hidden="false" customHeight="false" outlineLevel="0" collapsed="false">
      <c r="A153" s="26"/>
      <c r="B153" s="26"/>
      <c r="C153" s="26" t="s">
        <v>215</v>
      </c>
      <c r="D153" s="34" t="s">
        <v>620</v>
      </c>
      <c r="E153" s="26" t="s">
        <v>216</v>
      </c>
      <c r="F153" s="26"/>
      <c r="G153" s="28"/>
    </row>
    <row r="154" customFormat="false" ht="216.75" hidden="false" customHeight="false" outlineLevel="0" collapsed="false">
      <c r="A154" s="26" t="s">
        <v>625</v>
      </c>
      <c r="B154" s="26"/>
      <c r="C154" s="26" t="s">
        <v>234</v>
      </c>
      <c r="D154" s="34" t="s">
        <v>620</v>
      </c>
      <c r="E154" s="26" t="s">
        <v>286</v>
      </c>
      <c r="F154" s="26"/>
      <c r="G154" s="32"/>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16.75" hidden="false" customHeight="false" outlineLevel="0" collapsed="false">
      <c r="A155" s="26"/>
      <c r="B155" s="26"/>
      <c r="C155" s="26" t="s">
        <v>235</v>
      </c>
      <c r="D155" s="34" t="s">
        <v>620</v>
      </c>
      <c r="E155" s="26" t="s">
        <v>236</v>
      </c>
      <c r="F155" s="26"/>
      <c r="G155" s="32"/>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16.75" hidden="false" customHeight="false" outlineLevel="0" collapsed="false">
      <c r="A156" s="26"/>
      <c r="B156" s="26"/>
      <c r="C156" s="26" t="s">
        <v>237</v>
      </c>
      <c r="D156" s="34" t="s">
        <v>620</v>
      </c>
      <c r="E156" s="26" t="s">
        <v>236</v>
      </c>
      <c r="F156" s="26"/>
      <c r="G156" s="32"/>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16.75" hidden="false" customHeight="false" outlineLevel="0" collapsed="false">
      <c r="A157" s="26"/>
      <c r="B157" s="26"/>
      <c r="C157" s="26" t="s">
        <v>238</v>
      </c>
      <c r="D157" s="34" t="s">
        <v>620</v>
      </c>
      <c r="E157" s="26" t="s">
        <v>236</v>
      </c>
      <c r="F157" s="26"/>
      <c r="G157" s="32"/>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6.75" hidden="false" customHeight="false" outlineLevel="0" collapsed="false">
      <c r="A158" s="26"/>
      <c r="B158" s="26"/>
      <c r="C158" s="26" t="s">
        <v>239</v>
      </c>
      <c r="D158" s="34" t="s">
        <v>620</v>
      </c>
      <c r="E158" s="26" t="s">
        <v>236</v>
      </c>
      <c r="F158" s="26"/>
      <c r="G158" s="32"/>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16.75" hidden="false" customHeight="false" outlineLevel="0" collapsed="false">
      <c r="A159" s="26"/>
      <c r="B159" s="26"/>
      <c r="C159" s="26" t="s">
        <v>240</v>
      </c>
      <c r="D159" s="34" t="s">
        <v>620</v>
      </c>
      <c r="E159" s="26" t="s">
        <v>286</v>
      </c>
      <c r="F159" s="26"/>
      <c r="G159" s="32"/>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16.75" hidden="false" customHeight="false" outlineLevel="0" collapsed="false">
      <c r="A160" s="26"/>
      <c r="B160" s="26"/>
      <c r="C160" s="26" t="s">
        <v>241</v>
      </c>
      <c r="D160" s="34" t="s">
        <v>620</v>
      </c>
      <c r="E160" s="26" t="s">
        <v>286</v>
      </c>
      <c r="F160" s="26"/>
      <c r="G160" s="32"/>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16.75" hidden="false" customHeight="false" outlineLevel="0" collapsed="false">
      <c r="A161" s="26"/>
      <c r="B161" s="26"/>
      <c r="C161" s="26" t="s">
        <v>242</v>
      </c>
      <c r="D161" s="34" t="s">
        <v>620</v>
      </c>
      <c r="E161" s="26" t="s">
        <v>286</v>
      </c>
      <c r="F161" s="26"/>
      <c r="G161" s="32"/>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16.75" hidden="false" customHeight="false" outlineLevel="0" collapsed="false">
      <c r="A162" s="26"/>
      <c r="B162" s="26"/>
      <c r="C162" s="26" t="s">
        <v>243</v>
      </c>
      <c r="D162" s="34" t="s">
        <v>620</v>
      </c>
      <c r="E162" s="26" t="s">
        <v>236</v>
      </c>
      <c r="F162" s="26"/>
      <c r="G162" s="32"/>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16.75" hidden="false" customHeight="false" outlineLevel="0" collapsed="false">
      <c r="A163" s="26"/>
      <c r="B163" s="26"/>
      <c r="C163" s="26" t="s">
        <v>244</v>
      </c>
      <c r="D163" s="34" t="s">
        <v>620</v>
      </c>
      <c r="E163" s="26" t="s">
        <v>236</v>
      </c>
      <c r="F163" s="26"/>
      <c r="G163" s="32"/>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16.75" hidden="false" customHeight="false" outlineLevel="0" collapsed="false">
      <c r="A164" s="26"/>
      <c r="B164" s="26"/>
      <c r="C164" s="26" t="s">
        <v>245</v>
      </c>
      <c r="D164" s="34" t="s">
        <v>620</v>
      </c>
      <c r="E164" s="26" t="s">
        <v>236</v>
      </c>
      <c r="F164" s="26"/>
      <c r="G164" s="32"/>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16.75" hidden="false" customHeight="false" outlineLevel="0" collapsed="false">
      <c r="A165" s="26"/>
      <c r="B165" s="26"/>
      <c r="C165" s="26" t="s">
        <v>246</v>
      </c>
      <c r="D165" s="34" t="s">
        <v>620</v>
      </c>
      <c r="E165" s="26" t="s">
        <v>236</v>
      </c>
      <c r="F165" s="26"/>
      <c r="G165" s="32"/>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16.75" hidden="false" customHeight="false" outlineLevel="0" collapsed="false">
      <c r="A166" s="26"/>
      <c r="B166" s="26"/>
      <c r="C166" s="26" t="s">
        <v>247</v>
      </c>
      <c r="D166" s="34" t="s">
        <v>620</v>
      </c>
      <c r="E166" s="26" t="s">
        <v>286</v>
      </c>
      <c r="F166" s="26"/>
      <c r="G166" s="32"/>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16.75" hidden="false" customHeight="false" outlineLevel="0" collapsed="false">
      <c r="A167" s="26"/>
      <c r="B167" s="26"/>
      <c r="C167" s="26" t="s">
        <v>248</v>
      </c>
      <c r="D167" s="34" t="s">
        <v>620</v>
      </c>
      <c r="E167" s="26" t="s">
        <v>249</v>
      </c>
      <c r="F167" s="26"/>
      <c r="G167" s="32"/>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16.75" hidden="false" customHeight="false" outlineLevel="0" collapsed="false">
      <c r="A168" s="26" t="s">
        <v>626</v>
      </c>
      <c r="B168" s="26"/>
      <c r="C168" s="26" t="s">
        <v>251</v>
      </c>
      <c r="D168" s="34" t="s">
        <v>620</v>
      </c>
      <c r="E168" s="26" t="s">
        <v>252</v>
      </c>
      <c r="F168" s="26"/>
      <c r="G168" s="26"/>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16.75" hidden="false" customHeight="false" outlineLevel="0" collapsed="false">
      <c r="A169" s="26" t="s">
        <v>627</v>
      </c>
      <c r="B169" s="26"/>
      <c r="C169" s="26" t="s">
        <v>254</v>
      </c>
      <c r="D169" s="34" t="s">
        <v>620</v>
      </c>
      <c r="E169" s="26" t="s">
        <v>255</v>
      </c>
      <c r="F169" s="26"/>
      <c r="G169" s="26"/>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16.75" hidden="false" customHeight="false" outlineLevel="0" collapsed="false">
      <c r="A170" s="26" t="s">
        <v>628</v>
      </c>
      <c r="B170" s="26"/>
      <c r="C170" s="26" t="s">
        <v>120</v>
      </c>
      <c r="D170" s="34" t="s">
        <v>620</v>
      </c>
      <c r="E170" s="26" t="s">
        <v>605</v>
      </c>
      <c r="F170" s="26"/>
      <c r="G170" s="26"/>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16.75" hidden="false" customHeight="false" outlineLevel="0" collapsed="false">
      <c r="A171" s="26" t="s">
        <v>629</v>
      </c>
      <c r="B171" s="26"/>
      <c r="C171" s="26" t="s">
        <v>607</v>
      </c>
      <c r="D171" s="34" t="s">
        <v>620</v>
      </c>
      <c r="E171" s="26" t="s">
        <v>608</v>
      </c>
      <c r="F171" s="26"/>
      <c r="G171" s="26"/>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16.75" hidden="false" customHeight="false" outlineLevel="0" collapsed="false">
      <c r="A172" s="26" t="s">
        <v>630</v>
      </c>
      <c r="B172" s="26"/>
      <c r="C172" s="26" t="s">
        <v>610</v>
      </c>
      <c r="D172" s="34" t="s">
        <v>620</v>
      </c>
      <c r="E172" s="26" t="s">
        <v>611</v>
      </c>
      <c r="F172" s="26"/>
      <c r="G172" s="26"/>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16.75" hidden="false" customHeight="false" outlineLevel="0" collapsed="false">
      <c r="A173" s="26" t="s">
        <v>631</v>
      </c>
      <c r="B173" s="26"/>
      <c r="C173" s="26" t="s">
        <v>613</v>
      </c>
      <c r="D173" s="34" t="s">
        <v>620</v>
      </c>
      <c r="E173" s="26" t="s">
        <v>614</v>
      </c>
      <c r="F173" s="26"/>
      <c r="G173" s="26"/>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51" hidden="false" customHeight="false" outlineLevel="0" collapsed="false">
      <c r="A174" s="26" t="s">
        <v>632</v>
      </c>
      <c r="B174" s="26"/>
      <c r="C174" s="26" t="s">
        <v>633</v>
      </c>
      <c r="D174" s="34" t="s">
        <v>634</v>
      </c>
      <c r="E174" s="26" t="s">
        <v>286</v>
      </c>
      <c r="F174" s="26"/>
      <c r="G174" s="26"/>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51" hidden="false" customHeight="false" outlineLevel="0" collapsed="false">
      <c r="A175" s="26" t="s">
        <v>635</v>
      </c>
      <c r="B175" s="26"/>
      <c r="C175" s="26" t="s">
        <v>636</v>
      </c>
      <c r="D175" s="34" t="s">
        <v>637</v>
      </c>
      <c r="E175" s="26" t="s">
        <v>286</v>
      </c>
      <c r="F175" s="26"/>
      <c r="G175" s="26"/>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63.75" hidden="false" customHeight="false" outlineLevel="0" collapsed="false">
      <c r="A176" s="26" t="s">
        <v>638</v>
      </c>
      <c r="B176" s="26"/>
      <c r="C176" s="26" t="s">
        <v>639</v>
      </c>
      <c r="D176" s="34" t="s">
        <v>640</v>
      </c>
      <c r="E176" s="26" t="s">
        <v>286</v>
      </c>
      <c r="F176" s="26"/>
      <c r="G176" s="26"/>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26" t="s">
        <v>641</v>
      </c>
      <c r="B177" s="26"/>
      <c r="C177" s="26" t="s">
        <v>316</v>
      </c>
      <c r="D177" s="34" t="s">
        <v>642</v>
      </c>
      <c r="E177" s="26" t="s">
        <v>286</v>
      </c>
      <c r="F177" s="26"/>
      <c r="G177" s="26"/>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89.25" hidden="false" customHeight="false" outlineLevel="0" collapsed="false">
      <c r="A178" s="26" t="s">
        <v>643</v>
      </c>
      <c r="B178" s="26"/>
      <c r="C178" s="26" t="s">
        <v>319</v>
      </c>
      <c r="D178" s="34" t="s">
        <v>642</v>
      </c>
      <c r="E178" s="26" t="s">
        <v>62</v>
      </c>
      <c r="F178" s="26"/>
      <c r="G178" s="26"/>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89.25" hidden="false" customHeight="false" outlineLevel="0" collapsed="false">
      <c r="A179" s="26"/>
      <c r="B179" s="26"/>
      <c r="C179" s="26" t="s">
        <v>320</v>
      </c>
      <c r="D179" s="34" t="s">
        <v>642</v>
      </c>
      <c r="E179" s="26" t="s">
        <v>321</v>
      </c>
      <c r="F179" s="26"/>
      <c r="G179" s="26"/>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89.25" hidden="false" customHeight="false" outlineLevel="0" collapsed="false">
      <c r="A180" s="26"/>
      <c r="B180" s="26"/>
      <c r="C180" s="26" t="s">
        <v>322</v>
      </c>
      <c r="D180" s="34" t="s">
        <v>642</v>
      </c>
      <c r="E180" s="26" t="s">
        <v>321</v>
      </c>
      <c r="F180" s="26"/>
      <c r="G180" s="26"/>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89.25" hidden="false" customHeight="false" outlineLevel="0" collapsed="false">
      <c r="A181" s="26"/>
      <c r="B181" s="26"/>
      <c r="C181" s="26" t="s">
        <v>323</v>
      </c>
      <c r="D181" s="34" t="s">
        <v>642</v>
      </c>
      <c r="E181" s="26" t="s">
        <v>286</v>
      </c>
      <c r="F181" s="26"/>
      <c r="G181" s="26"/>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89.25" hidden="false" customHeight="false" outlineLevel="0" collapsed="false">
      <c r="A182" s="26"/>
      <c r="B182" s="26"/>
      <c r="C182" s="26" t="s">
        <v>324</v>
      </c>
      <c r="D182" s="34" t="s">
        <v>642</v>
      </c>
      <c r="E182" s="26" t="s">
        <v>321</v>
      </c>
      <c r="F182" s="26"/>
      <c r="G182" s="26"/>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9.25" hidden="false" customHeight="false" outlineLevel="0" collapsed="false">
      <c r="A183" s="26"/>
      <c r="B183" s="26"/>
      <c r="C183" s="26" t="s">
        <v>65</v>
      </c>
      <c r="D183" s="34" t="s">
        <v>642</v>
      </c>
      <c r="E183" s="26" t="s">
        <v>62</v>
      </c>
      <c r="F183" s="26"/>
      <c r="G183" s="26"/>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89.25" hidden="false" customHeight="false" outlineLevel="0" collapsed="false">
      <c r="A184" s="26"/>
      <c r="B184" s="26"/>
      <c r="C184" s="26" t="s">
        <v>325</v>
      </c>
      <c r="D184" s="34" t="s">
        <v>642</v>
      </c>
      <c r="E184" s="26" t="s">
        <v>321</v>
      </c>
      <c r="F184" s="26"/>
      <c r="G184" s="26"/>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89.25" hidden="false" customHeight="false" outlineLevel="0" collapsed="false">
      <c r="A185" s="26"/>
      <c r="B185" s="26"/>
      <c r="C185" s="26" t="s">
        <v>326</v>
      </c>
      <c r="D185" s="34" t="s">
        <v>642</v>
      </c>
      <c r="E185" s="26" t="s">
        <v>321</v>
      </c>
      <c r="F185" s="26"/>
      <c r="G185" s="26"/>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89.25" hidden="false" customHeight="false" outlineLevel="0" collapsed="false">
      <c r="A186" s="26"/>
      <c r="B186" s="26"/>
      <c r="C186" s="26" t="s">
        <v>327</v>
      </c>
      <c r="D186" s="34" t="s">
        <v>642</v>
      </c>
      <c r="E186" s="26" t="s">
        <v>321</v>
      </c>
      <c r="F186" s="26"/>
      <c r="G186" s="26"/>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89.25" hidden="false" customHeight="false" outlineLevel="0" collapsed="false">
      <c r="A187" s="26"/>
      <c r="B187" s="26"/>
      <c r="C187" s="26" t="s">
        <v>328</v>
      </c>
      <c r="D187" s="34" t="s">
        <v>642</v>
      </c>
      <c r="E187" s="26" t="s">
        <v>321</v>
      </c>
      <c r="F187" s="26"/>
      <c r="G187" s="26"/>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89.25" hidden="false" customHeight="false" outlineLevel="0" collapsed="false">
      <c r="A188" s="26"/>
      <c r="B188" s="26"/>
      <c r="C188" s="26" t="s">
        <v>329</v>
      </c>
      <c r="D188" s="34" t="s">
        <v>642</v>
      </c>
      <c r="E188" s="26" t="s">
        <v>321</v>
      </c>
      <c r="F188" s="26"/>
      <c r="G188" s="26"/>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89.25" hidden="false" customHeight="false" outlineLevel="0" collapsed="false">
      <c r="A189" s="26"/>
      <c r="B189" s="26"/>
      <c r="C189" s="26" t="s">
        <v>330</v>
      </c>
      <c r="D189" s="34" t="s">
        <v>642</v>
      </c>
      <c r="E189" s="26" t="s">
        <v>331</v>
      </c>
      <c r="F189" s="26"/>
      <c r="G189" s="26"/>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89.25" hidden="false" customHeight="false" outlineLevel="0" collapsed="false">
      <c r="A190" s="26"/>
      <c r="B190" s="26"/>
      <c r="C190" s="26" t="s">
        <v>68</v>
      </c>
      <c r="D190" s="34" t="s">
        <v>642</v>
      </c>
      <c r="E190" s="26" t="s">
        <v>69</v>
      </c>
      <c r="F190" s="26"/>
      <c r="G190" s="26"/>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89.25" hidden="false" customHeight="false" outlineLevel="0" collapsed="false">
      <c r="A191" s="26" t="s">
        <v>644</v>
      </c>
      <c r="B191" s="26"/>
      <c r="C191" s="26" t="s">
        <v>71</v>
      </c>
      <c r="D191" s="34" t="s">
        <v>642</v>
      </c>
      <c r="E191" s="26" t="s">
        <v>72</v>
      </c>
      <c r="F191" s="26"/>
      <c r="G191" s="32"/>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89.25" hidden="false" customHeight="false" outlineLevel="0" collapsed="false">
      <c r="A192" s="26"/>
      <c r="B192" s="26"/>
      <c r="C192" s="26" t="s">
        <v>73</v>
      </c>
      <c r="D192" s="34" t="s">
        <v>642</v>
      </c>
      <c r="E192" s="26" t="s">
        <v>72</v>
      </c>
      <c r="F192" s="26"/>
      <c r="G192" s="32"/>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89.25" hidden="false" customHeight="false" outlineLevel="0" collapsed="false">
      <c r="A193" s="26"/>
      <c r="B193" s="26"/>
      <c r="C193" s="26" t="s">
        <v>74</v>
      </c>
      <c r="D193" s="34" t="s">
        <v>642</v>
      </c>
      <c r="E193" s="26" t="s">
        <v>75</v>
      </c>
      <c r="F193" s="26"/>
      <c r="G193" s="32"/>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89.25" hidden="false" customHeight="false" outlineLevel="0" collapsed="false">
      <c r="A194" s="26"/>
      <c r="B194" s="26"/>
      <c r="C194" s="26" t="s">
        <v>76</v>
      </c>
      <c r="D194" s="34" t="s">
        <v>642</v>
      </c>
      <c r="E194" s="26" t="s">
        <v>77</v>
      </c>
      <c r="F194" s="26"/>
      <c r="G194" s="32"/>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89.25" hidden="false" customHeight="false" outlineLevel="0" collapsed="false">
      <c r="A195" s="26"/>
      <c r="B195" s="26"/>
      <c r="C195" s="26" t="s">
        <v>78</v>
      </c>
      <c r="D195" s="34" t="s">
        <v>642</v>
      </c>
      <c r="E195" s="26" t="s">
        <v>79</v>
      </c>
      <c r="F195" s="26"/>
      <c r="G195" s="32"/>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01:01:18Z</dcterms:created>
  <dc:creator>Maybank</dc:creator>
  <dc:description/>
  <dc:language>en-US</dc:language>
  <cp:lastModifiedBy>artecx</cp:lastModifiedBy>
  <cp:lastPrinted>2010-12-30T12:25:04Z</cp:lastPrinted>
  <dcterms:modified xsi:type="dcterms:W3CDTF">2011-03-07T05:38:44Z</dcterms:modified>
  <cp:revision>0</cp:revision>
  <dc:subject/>
  <dc:title/>
</cp:coreProperties>
</file>