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Kuwait Finance House Report</t>
  </si>
  <si>
    <t xml:space="preserve">Report Name: BIB Labuan Fund Transfer Report</t>
  </si>
  <si>
    <t xml:space="preserve">Transaction Type: Foreign Telegraphic Transfer</t>
  </si>
  <si>
    <t xml:space="preserve">Report ID: 20150731193588</t>
  </si>
  <si>
    <t xml:space="preserve">Report Cycle: DAILY</t>
  </si>
  <si>
    <t xml:space="preserve">Reporting Date: 30/07/2015</t>
  </si>
  <si>
    <t xml:space="preserve">Report Generated Date: 31/07/2015</t>
  </si>
  <si>
    <t xml:space="preserve">Date</t>
  </si>
  <si>
    <t xml:space="preserve">RIM #</t>
  </si>
  <si>
    <t xml:space="preserve">UserID</t>
  </si>
  <si>
    <t xml:space="preserve">Customer Name</t>
  </si>
  <si>
    <t xml:space="preserve">IB Transaction ID</t>
  </si>
  <si>
    <t xml:space="preserve">Transaction Description</t>
  </si>
  <si>
    <t xml:space="preserve">Sender Acct#</t>
  </si>
  <si>
    <t xml:space="preserve">Sender Address 1</t>
  </si>
  <si>
    <t xml:space="preserve">Sender Address 2</t>
  </si>
  <si>
    <t xml:space="preserve">Benf Adress 1</t>
  </si>
  <si>
    <t xml:space="preserve">Benf Adress 2</t>
  </si>
  <si>
    <t xml:space="preserve">Purpose of Payment</t>
  </si>
  <si>
    <t xml:space="preserve">From Acct. Crt. Date</t>
  </si>
  <si>
    <t xml:space="preserve">FTT Country</t>
  </si>
  <si>
    <t xml:space="preserve">Forex Rate</t>
  </si>
  <si>
    <t xml:space="preserve">To CY</t>
  </si>
  <si>
    <t xml:space="preserve">Foreign Amt</t>
  </si>
  <si>
    <t xml:space="preserve">From CY</t>
  </si>
  <si>
    <t xml:space="preserve">Local Amt</t>
  </si>
  <si>
    <t xml:space="preserve">Benf Account#</t>
  </si>
  <si>
    <t xml:space="preserve">Beneficiary Name</t>
  </si>
  <si>
    <t xml:space="preserve">Benf Bank</t>
  </si>
  <si>
    <t xml:space="preserve">BIC</t>
  </si>
  <si>
    <t xml:space="preserve">Charges</t>
  </si>
  <si>
    <t xml:space="preserve">Phx Charges Ref No</t>
  </si>
  <si>
    <t xml:space="preserve">Value Date</t>
  </si>
  <si>
    <t xml:space="preserve">Status</t>
  </si>
  <si>
    <t xml:space="preserve">Nostro Account No</t>
  </si>
  <si>
    <t xml:space="preserve">Actual Status</t>
  </si>
  <si>
    <t xml:space="preserve">Initiated Date</t>
  </si>
  <si>
    <t xml:space="preserve">Initiator</t>
  </si>
  <si>
    <t xml:space="preserve">Total Records: </t>
  </si>
  <si>
    <t xml:space="preserve">Total FTT Application</t>
  </si>
  <si>
    <t xml:space="preserve">Total Accepted FTT Application</t>
  </si>
  <si>
    <t xml:space="preserve">Total Unsuccessful FTT Application</t>
  </si>
  <si>
    <t xml:space="preserve">Below data is only apply for status is Accepted</t>
  </si>
  <si>
    <t xml:space="preserve">Grand Total Local Account RM</t>
  </si>
  <si>
    <t xml:space="preserve">Grand Total Charges RM</t>
  </si>
  <si>
    <t xml:space="preserve">Foreign Currency Grand Total:-</t>
  </si>
  <si>
    <t xml:space="preserve">US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4"/>
    <col collapsed="false" customWidth="true" hidden="false" outlineLevel="0" max="2" min="2" style="0" width="10.89"/>
    <col collapsed="false" customWidth="true" hidden="false" outlineLevel="0" max="3" min="3" style="0" width="10.19"/>
    <col collapsed="false" customWidth="true" hidden="false" outlineLevel="0" max="4" min="4" style="0" width="38.29"/>
    <col collapsed="false" customWidth="true" hidden="false" outlineLevel="0" max="5" min="5" style="0" width="19.65"/>
    <col collapsed="false" customWidth="true" hidden="false" outlineLevel="0" max="6" min="6" style="0" width="54.7"/>
    <col collapsed="false" customWidth="true" hidden="false" outlineLevel="0" max="7" min="7" style="0" width="12.42"/>
    <col collapsed="false" customWidth="true" hidden="false" outlineLevel="0" max="8" min="8" style="0" width="41.07"/>
    <col collapsed="false" customWidth="true" hidden="false" outlineLevel="0" max="9" min="9" style="0" width="43.58"/>
    <col collapsed="false" customWidth="true" hidden="false" outlineLevel="0" max="10" min="10" style="0" width="90.87"/>
    <col collapsed="false" customWidth="true" hidden="false" outlineLevel="0" max="11" min="11" style="0" width="107.42"/>
    <col collapsed="false" customWidth="true" hidden="false" outlineLevel="0" max="12" min="12" style="0" width="52.76"/>
    <col collapsed="false" customWidth="true" hidden="false" outlineLevel="0" max="13" min="13" style="0" width="18.26"/>
    <col collapsed="false" customWidth="true" hidden="false" outlineLevel="0" max="14" min="14" style="0" width="23.55"/>
    <col collapsed="false" customWidth="true" hidden="false" outlineLevel="0" max="15" min="15" style="0" width="10.47"/>
    <col collapsed="false" customWidth="true" hidden="false" outlineLevel="0" max="16" min="16" style="0" width="6.58"/>
    <col collapsed="false" customWidth="true" hidden="false" outlineLevel="0" max="17" min="17" style="0" width="11.31"/>
    <col collapsed="false" customWidth="true" hidden="false" outlineLevel="0" max="18" min="18" style="0" width="8.8"/>
    <col collapsed="false" customWidth="true" hidden="false" outlineLevel="0" max="19" min="19" style="0" width="9.64"/>
    <col collapsed="false" customWidth="true" hidden="false" outlineLevel="0" max="20" min="20" style="0" width="30.64"/>
    <col collapsed="false" customWidth="true" hidden="false" outlineLevel="0" max="21" min="21" style="0" width="43.58"/>
    <col collapsed="false" customWidth="true" hidden="false" outlineLevel="0" max="22" min="22" style="0" width="46.08"/>
    <col collapsed="false" customWidth="true" hidden="false" outlineLevel="0" max="23" min="23" style="0" width="15.06"/>
    <col collapsed="false" customWidth="true" hidden="false" outlineLevel="0" max="24" min="24" style="0" width="8.24"/>
    <col collapsed="false" customWidth="true" hidden="false" outlineLevel="0" max="25" min="25" style="0" width="18.13"/>
    <col collapsed="false" customWidth="true" hidden="false" outlineLevel="0" max="26" min="26" style="0" width="10.33"/>
    <col collapsed="false" customWidth="true" hidden="false" outlineLevel="0" max="27" min="27" style="0" width="9.21"/>
    <col collapsed="false" customWidth="true" hidden="false" outlineLevel="0" max="28" min="28" style="0" width="22.85"/>
    <col collapsed="false" customWidth="true" hidden="false" outlineLevel="0" max="29" min="29" style="0" width="12.56"/>
    <col collapsed="false" customWidth="true" hidden="false" outlineLevel="0" max="30" min="30" style="0" width="17.98"/>
    <col collapsed="false" customWidth="true" hidden="false" outlineLevel="0" max="31" min="31" style="0" width="10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9" customFormat="false" ht="12.8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  <c r="F9" s="0" t="s">
        <v>12</v>
      </c>
      <c r="G9" s="0" t="s">
        <v>13</v>
      </c>
      <c r="H9" s="0" t="s">
        <v>14</v>
      </c>
      <c r="I9" s="0" t="s">
        <v>15</v>
      </c>
      <c r="J9" s="0" t="s">
        <v>16</v>
      </c>
      <c r="K9" s="0" t="s">
        <v>17</v>
      </c>
      <c r="L9" s="0" t="s">
        <v>18</v>
      </c>
      <c r="M9" s="0" t="s">
        <v>19</v>
      </c>
      <c r="N9" s="0" t="s">
        <v>20</v>
      </c>
      <c r="O9" s="0" t="s">
        <v>21</v>
      </c>
      <c r="P9" s="0" t="s">
        <v>22</v>
      </c>
      <c r="Q9" s="0" t="s">
        <v>23</v>
      </c>
      <c r="R9" s="0" t="s">
        <v>24</v>
      </c>
      <c r="S9" s="0" t="s">
        <v>25</v>
      </c>
      <c r="T9" s="0" t="s">
        <v>26</v>
      </c>
      <c r="U9" s="0" t="s">
        <v>27</v>
      </c>
      <c r="V9" s="0" t="s">
        <v>28</v>
      </c>
      <c r="W9" s="0" t="s">
        <v>29</v>
      </c>
      <c r="X9" s="0" t="s">
        <v>30</v>
      </c>
      <c r="Y9" s="0" t="s">
        <v>31</v>
      </c>
      <c r="Z9" s="0" t="s">
        <v>32</v>
      </c>
      <c r="AA9" s="0" t="s">
        <v>33</v>
      </c>
      <c r="AB9" s="0" t="s">
        <v>34</v>
      </c>
      <c r="AC9" s="0" t="s">
        <v>35</v>
      </c>
      <c r="AD9" s="0" t="s">
        <v>36</v>
      </c>
      <c r="AE9" s="0" t="s">
        <v>37</v>
      </c>
    </row>
    <row r="10" customFormat="false" ht="12.8" hidden="false" customHeight="false" outlineLevel="0" collapsed="false">
      <c r="A10" s="0" t="str">
        <f aca="false">"2015-07-30 13:37:54"</f>
        <v>2015-07-30 13:37:54</v>
      </c>
      <c r="B10" s="0" t="str">
        <f aca="false">"151"</f>
        <v>151</v>
      </c>
      <c r="C10" s="0" t="str">
        <f aca="false">"uniwaqas1"</f>
        <v>uniwaqas1</v>
      </c>
      <c r="D10" s="0" t="str">
        <f aca="false">"UNIVERSAL EXCHANGE CENTER"</f>
        <v>UNIVERSAL EXCHANGE CENTER</v>
      </c>
      <c r="E10" s="0" t="str">
        <f aca="false">"20150728-0000094629"</f>
        <v>20150728-0000094629</v>
      </c>
      <c r="F10" s="0" t="str">
        <f aca="false">"UM.WT.15.179796 B/O AL SHARIQ GENERAL TRADING LLC"</f>
        <v>UM.WT.15.179796 B/O AL SHARIQ GENERAL TRADING LLC</v>
      </c>
      <c r="G10" s="0" t="str">
        <f aca="false">"888305002400"</f>
        <v>888305002400</v>
      </c>
      <c r="H10" s="0" t="str">
        <f aca="false">"SHOP NO. 7 &amp; 8 AL-WASAL BUILDING"</f>
        <v>SHOP NO. 7 &amp; 8 AL-WASAL BUILDING</v>
      </c>
      <c r="I10" s="0" t="str">
        <f aca="false">"BANIYAS ROAD PO.BOX 82471 DEIRA DUBAI"</f>
        <v>BANIYAS ROAD PO.BOX 82471 DEIRA DUBAI</v>
      </c>
      <c r="J10" s="0" t="str">
        <f aca="false">"-"</f>
        <v>-</v>
      </c>
      <c r="K10" s="0" t="str">
        <f aca="false">"PURPOSE: IMP OF HYDRAULIC SYSTEM FITTINGS"</f>
        <v>PURPOSE: IMP OF HYDRAULIC SYSTEM FITTINGS</v>
      </c>
      <c r="L10" s="0" t="str">
        <f aca="false">"08000 - Miscellaneous Manufactured Articles"</f>
        <v>08000 - Miscellaneous Manufactured Articles</v>
      </c>
      <c r="M10" s="0" t="str">
        <f aca="false">"NIL"</f>
        <v>NIL</v>
      </c>
      <c r="N10" s="0" t="str">
        <f aca="false">"MALAYSIA"</f>
        <v>MALAYSIA</v>
      </c>
      <c r="O10" s="0" t="str">
        <f aca="false">"1"</f>
        <v>1</v>
      </c>
      <c r="P10" s="0" t="str">
        <f aca="false">"USD"</f>
        <v>USD</v>
      </c>
      <c r="Q10" s="0" t="str">
        <f aca="false">"33535.00"</f>
        <v>33535.00</v>
      </c>
      <c r="R10" s="0" t="str">
        <f aca="false">"USD"</f>
        <v>USD</v>
      </c>
      <c r="S10" s="0" t="str">
        <f aca="false">"33535.00"</f>
        <v>33535.00</v>
      </c>
      <c r="T10" s="0" t="str">
        <f aca="false">"27202000038"</f>
        <v>27202000038</v>
      </c>
      <c r="U10" s="0" t="str">
        <f aca="false">"RYCO HYDRAULICS SDN. BHD"</f>
        <v>RYCO HYDRAULICS SDN. BHD</v>
      </c>
      <c r="V10" s="0" t="str">
        <f aca="false">"HONG LEONG BANK BERHAD"</f>
        <v>HONG LEONG BANK BERHAD</v>
      </c>
      <c r="W10" s="0" t="str">
        <f aca="false">"HLBBMYKLXXX"</f>
        <v>HLBBMYKLXXX</v>
      </c>
      <c r="X10" s="0" t="str">
        <f aca="false">"20.00"</f>
        <v>20.00</v>
      </c>
      <c r="Y10" s="0" t="str">
        <f aca="false">"4502524249"</f>
        <v>4502524249</v>
      </c>
      <c r="Z10" s="0" t="str">
        <f aca="false">"2015-07-29"</f>
        <v>2015-07-29</v>
      </c>
      <c r="AA10" s="0" t="str">
        <f aca="false">"Accepted"</f>
        <v>Accepted</v>
      </c>
      <c r="AB10" s="0" t="str">
        <f aca="false">"01-88-888-01-01-10001017"</f>
        <v>01-88-888-01-01-10001017</v>
      </c>
      <c r="AC10" s="0" t="str">
        <f aca="false">"NIL"</f>
        <v>NIL</v>
      </c>
      <c r="AD10" s="0" t="str">
        <f aca="false">"2015-07-28 22:37:48"</f>
        <v>2015-07-28 22:37:48</v>
      </c>
      <c r="AE10" s="0" t="str">
        <f aca="false">"uniiftikhar1"</f>
        <v>uniiftikhar1</v>
      </c>
    </row>
    <row r="11" customFormat="false" ht="12.8" hidden="false" customHeight="false" outlineLevel="0" collapsed="false">
      <c r="A11" s="0" t="str">
        <f aca="false">"2015-07-30 14:01:56"</f>
        <v>2015-07-30 14:01:56</v>
      </c>
      <c r="B11" s="0" t="str">
        <f aca="false">"167"</f>
        <v>167</v>
      </c>
      <c r="C11" s="0" t="str">
        <f aca="false">"uniliaquath"</f>
        <v>uniliaquath</v>
      </c>
      <c r="D11" s="0" t="str">
        <f aca="false">"UNIVERSAL EXCHANGE CENTRE LIMITED"</f>
        <v>UNIVERSAL EXCHANGE CENTRE LIMITED</v>
      </c>
      <c r="E11" s="0" t="str">
        <f aca="false">"20150729-0000094745"</f>
        <v>20150729-0000094745</v>
      </c>
      <c r="F11" s="0" t="str">
        <f aca="false">"UM.TT.15.179932 B/O MUHAMMAD QURESHI INTERNATIONAL"</f>
        <v>UM.TT.15.179932 B/O MUHAMMAD QURESHI INTERNATIONAL</v>
      </c>
      <c r="G11" s="0" t="str">
        <f aca="false">"888305002680"</f>
        <v>888305002680</v>
      </c>
      <c r="H11" s="0" t="str">
        <f aca="false">"ROOM 423B 4/F HANKOW CENTRE"</f>
        <v>ROOM 423B 4/F HANKOW CENTRE</v>
      </c>
      <c r="I11" s="0" t="str">
        <f aca="false">"5-15 HANKOW RD TST"</f>
        <v>5-15 HANKOW RD TST</v>
      </c>
      <c r="J11" s="0" t="str">
        <f aca="false">"AND EXP CO LTD"</f>
        <v>AND EXP CO LTD</v>
      </c>
      <c r="K11" s="0" t="str">
        <f aca="false">"PURPOSE: IMP OF FABRIC"</f>
        <v>PURPOSE: IMP OF FABRIC</v>
      </c>
      <c r="L11" s="0" t="str">
        <f aca="false">"08000 - Miscellaneous Manufactured Articles"</f>
        <v>08000 - Miscellaneous Manufactured Articles</v>
      </c>
      <c r="M11" s="0" t="str">
        <f aca="false">"NIL"</f>
        <v>NIL</v>
      </c>
      <c r="N11" s="0" t="str">
        <f aca="false">"CHINA"</f>
        <v>CHINA</v>
      </c>
      <c r="O11" s="0" t="str">
        <f aca="false">"1"</f>
        <v>1</v>
      </c>
      <c r="P11" s="0" t="str">
        <f aca="false">"USD"</f>
        <v>USD</v>
      </c>
      <c r="Q11" s="0" t="str">
        <f aca="false">"12810.00"</f>
        <v>12810.00</v>
      </c>
      <c r="R11" s="0" t="str">
        <f aca="false">"USD"</f>
        <v>USD</v>
      </c>
      <c r="S11" s="0" t="str">
        <f aca="false">"12810.00"</f>
        <v>12810.00</v>
      </c>
      <c r="T11" s="0" t="str">
        <f aca="false">"366258436423"</f>
        <v>366258436423</v>
      </c>
      <c r="U11" s="0" t="str">
        <f aca="false">"SHAOXING COUNTY QIAN ZHI DE IMP"</f>
        <v>SHAOXING COUNTY QIAN ZHI DE IMP</v>
      </c>
      <c r="V11" s="0" t="str">
        <f aca="false">"BANK OF CHINA"</f>
        <v>BANK OF CHINA</v>
      </c>
      <c r="W11" s="0" t="str">
        <f aca="false">"BKCHCNBJ92D"</f>
        <v>BKCHCNBJ92D</v>
      </c>
      <c r="X11" s="0" t="str">
        <f aca="false">"20.00"</f>
        <v>20.00</v>
      </c>
      <c r="Y11" s="0" t="str">
        <f aca="false">"4502524371"</f>
        <v>4502524371</v>
      </c>
      <c r="Z11" s="0" t="str">
        <f aca="false">"2015-07-30"</f>
        <v>2015-07-30</v>
      </c>
      <c r="AA11" s="0" t="str">
        <f aca="false">"Accepted"</f>
        <v>Accepted</v>
      </c>
      <c r="AB11" s="0" t="str">
        <f aca="false">"01-88-888-01-01-10001017"</f>
        <v>01-88-888-01-01-10001017</v>
      </c>
      <c r="AC11" s="0" t="str">
        <f aca="false">"NIL"</f>
        <v>NIL</v>
      </c>
      <c r="AD11" s="0" t="str">
        <f aca="false">"2015-07-29 16:21:43"</f>
        <v>2015-07-29 16:21:43</v>
      </c>
      <c r="AE11" s="0" t="str">
        <f aca="false">"uniahsan1"</f>
        <v>uniahsan1</v>
      </c>
    </row>
    <row r="12" customFormat="false" ht="12.8" hidden="false" customHeight="false" outlineLevel="0" collapsed="false">
      <c r="A12" s="0" t="str">
        <f aca="false">"2015-07-30 14:01:26"</f>
        <v>2015-07-30 14:01:26</v>
      </c>
      <c r="B12" s="0" t="str">
        <f aca="false">"167"</f>
        <v>167</v>
      </c>
      <c r="C12" s="0" t="str">
        <f aca="false">"uniliaquath"</f>
        <v>uniliaquath</v>
      </c>
      <c r="D12" s="0" t="str">
        <f aca="false">"UNIVERSAL EXCHANGE CENTRE LIMITED"</f>
        <v>UNIVERSAL EXCHANGE CENTRE LIMITED</v>
      </c>
      <c r="E12" s="0" t="str">
        <f aca="false">"20150729-0000094747"</f>
        <v>20150729-0000094747</v>
      </c>
      <c r="F12" s="0" t="str">
        <f aca="false">"UM.TT.15.179876 B/O DEANS GENERAL TRADING LLC"</f>
        <v>UM.TT.15.179876 B/O DEANS GENERAL TRADING LLC</v>
      </c>
      <c r="G12" s="0" t="str">
        <f aca="false">"888305002680"</f>
        <v>888305002680</v>
      </c>
      <c r="H12" s="0" t="str">
        <f aca="false">"ROOM 423B 4/F HANKOW CENTRE"</f>
        <v>ROOM 423B 4/F HANKOW CENTRE</v>
      </c>
      <c r="I12" s="0" t="str">
        <f aca="false">"5-15 HANKOW RD TST"</f>
        <v>5-15 HANKOW RD TST</v>
      </c>
      <c r="J12" s="0" t="str">
        <f aca="false">"APPLIANCES CO LTD"</f>
        <v>APPLIANCES CO LTD</v>
      </c>
      <c r="K12" s="0" t="str">
        <f aca="false">"PURPOSE: IMP OF SANDWICH MAKER"</f>
        <v>PURPOSE: IMP OF SANDWICH MAKER</v>
      </c>
      <c r="L12" s="0" t="str">
        <f aca="false">"08000 - Miscellaneous Manufactured Articles"</f>
        <v>08000 - Miscellaneous Manufactured Articles</v>
      </c>
      <c r="M12" s="0" t="str">
        <f aca="false">"NIL"</f>
        <v>NIL</v>
      </c>
      <c r="N12" s="0" t="str">
        <f aca="false">"CHINA"</f>
        <v>CHINA</v>
      </c>
      <c r="O12" s="0" t="str">
        <f aca="false">"1"</f>
        <v>1</v>
      </c>
      <c r="P12" s="0" t="str">
        <f aca="false">"USD"</f>
        <v>USD</v>
      </c>
      <c r="Q12" s="0" t="str">
        <f aca="false">"4955.00"</f>
        <v>4955.00</v>
      </c>
      <c r="R12" s="0" t="str">
        <f aca="false">"USD"</f>
        <v>USD</v>
      </c>
      <c r="S12" s="0" t="str">
        <f aca="false">"4955.00"</f>
        <v>4955.00</v>
      </c>
      <c r="T12" s="0" t="str">
        <f aca="false">"39505014040000342"</f>
        <v>39505014040000342</v>
      </c>
      <c r="U12" s="0" t="str">
        <f aca="false">"NINGBO TIANXIANG ELECTRICAL"</f>
        <v>NINGBO TIANXIANG ELECTRICAL</v>
      </c>
      <c r="V12" s="0" t="str">
        <f aca="false">"AGRICULTURAL BANK OF CHINA THE"</f>
        <v>AGRICULTURAL BANK OF CHINA THE</v>
      </c>
      <c r="W12" s="0" t="str">
        <f aca="false">"ABOCCNBJ390"</f>
        <v>ABOCCNBJ390</v>
      </c>
      <c r="X12" s="0" t="str">
        <f aca="false">"20.00"</f>
        <v>20.00</v>
      </c>
      <c r="Y12" s="0" t="str">
        <f aca="false">"4502524367"</f>
        <v>4502524367</v>
      </c>
      <c r="Z12" s="0" t="str">
        <f aca="false">"2015-07-30"</f>
        <v>2015-07-30</v>
      </c>
      <c r="AA12" s="0" t="str">
        <f aca="false">"Accepted"</f>
        <v>Accepted</v>
      </c>
      <c r="AB12" s="0" t="str">
        <f aca="false">"01-88-888-01-01-10001017"</f>
        <v>01-88-888-01-01-10001017</v>
      </c>
      <c r="AC12" s="0" t="str">
        <f aca="false">"NIL"</f>
        <v>NIL</v>
      </c>
      <c r="AD12" s="0" t="str">
        <f aca="false">"2015-07-29 16:24:49"</f>
        <v>2015-07-29 16:24:49</v>
      </c>
      <c r="AE12" s="0" t="str">
        <f aca="false">"uniahsan1"</f>
        <v>uniahsan1</v>
      </c>
    </row>
    <row r="13" customFormat="false" ht="12.8" hidden="false" customHeight="false" outlineLevel="0" collapsed="false">
      <c r="A13" s="0" t="str">
        <f aca="false">"2015-07-30 14:01:04"</f>
        <v>2015-07-30 14:01:04</v>
      </c>
      <c r="B13" s="0" t="str">
        <f aca="false">"167"</f>
        <v>167</v>
      </c>
      <c r="C13" s="0" t="str">
        <f aca="false">"uniliaquath"</f>
        <v>uniliaquath</v>
      </c>
      <c r="D13" s="0" t="str">
        <f aca="false">"UNIVERSAL EXCHANGE CENTRE LIMITED"</f>
        <v>UNIVERSAL EXCHANGE CENTRE LIMITED</v>
      </c>
      <c r="E13" s="0" t="str">
        <f aca="false">"20150729-0000094748"</f>
        <v>20150729-0000094748</v>
      </c>
      <c r="F13" s="0" t="str">
        <f aca="false">"UM.TT.15.179877 B/O DEANS GENERAL TRADING LLC"</f>
        <v>UM.TT.15.179877 B/O DEANS GENERAL TRADING LLC</v>
      </c>
      <c r="G13" s="0" t="str">
        <f aca="false">"888305002680"</f>
        <v>888305002680</v>
      </c>
      <c r="H13" s="0" t="str">
        <f aca="false">"ROOM 423B 4/F HANKOW CENTRE"</f>
        <v>ROOM 423B 4/F HANKOW CENTRE</v>
      </c>
      <c r="I13" s="0" t="str">
        <f aca="false">"5-15 HANKOW RD TST"</f>
        <v>5-15 HANKOW RD TST</v>
      </c>
      <c r="J13" s="0" t="str">
        <f aca="false">"MANUFACTURING CO LTD"</f>
        <v>MANUFACTURING CO LTD</v>
      </c>
      <c r="K13" s="0" t="str">
        <f aca="false">"PURPOSE: IMP OF SANDWICH MAKER"</f>
        <v>PURPOSE: IMP OF SANDWICH MAKER</v>
      </c>
      <c r="L13" s="0" t="str">
        <f aca="false">"08000 - Miscellaneous Manufactured Articles"</f>
        <v>08000 - Miscellaneous Manufactured Articles</v>
      </c>
      <c r="M13" s="0" t="str">
        <f aca="false">"NIL"</f>
        <v>NIL</v>
      </c>
      <c r="N13" s="0" t="str">
        <f aca="false">"CHINA"</f>
        <v>CHINA</v>
      </c>
      <c r="O13" s="0" t="str">
        <f aca="false">"1"</f>
        <v>1</v>
      </c>
      <c r="P13" s="0" t="str">
        <f aca="false">"USD"</f>
        <v>USD</v>
      </c>
      <c r="Q13" s="0" t="str">
        <f aca="false">"1955.00"</f>
        <v>1955.00</v>
      </c>
      <c r="R13" s="0" t="str">
        <f aca="false">"USD"</f>
        <v>USD</v>
      </c>
      <c r="S13" s="0" t="str">
        <f aca="false">"1955.00"</f>
        <v>1955.00</v>
      </c>
      <c r="T13" s="0" t="str">
        <f aca="false">"39505014040000268"</f>
        <v>39505014040000268</v>
      </c>
      <c r="U13" s="0" t="str">
        <f aca="false">"NINGBO ORCHID ELECTRIC APPLIANCES"</f>
        <v>NINGBO ORCHID ELECTRIC APPLIANCES</v>
      </c>
      <c r="V13" s="0" t="str">
        <f aca="false">"AGRICULTURAL BANK OF CHINA THE"</f>
        <v>AGRICULTURAL BANK OF CHINA THE</v>
      </c>
      <c r="W13" s="0" t="str">
        <f aca="false">"ABOCCNBJ390"</f>
        <v>ABOCCNBJ390</v>
      </c>
      <c r="X13" s="0" t="str">
        <f aca="false">"20.00"</f>
        <v>20.00</v>
      </c>
      <c r="Y13" s="0" t="str">
        <f aca="false">"4502524365"</f>
        <v>4502524365</v>
      </c>
      <c r="Z13" s="0" t="str">
        <f aca="false">"2015-07-30"</f>
        <v>2015-07-30</v>
      </c>
      <c r="AA13" s="0" t="str">
        <f aca="false">"Accepted"</f>
        <v>Accepted</v>
      </c>
      <c r="AB13" s="0" t="str">
        <f aca="false">"01-88-888-01-01-10001017"</f>
        <v>01-88-888-01-01-10001017</v>
      </c>
      <c r="AC13" s="0" t="str">
        <f aca="false">"NIL"</f>
        <v>NIL</v>
      </c>
      <c r="AD13" s="0" t="str">
        <f aca="false">"2015-07-29 16:27:02"</f>
        <v>2015-07-29 16:27:02</v>
      </c>
      <c r="AE13" s="0" t="str">
        <f aca="false">"uniahsan1"</f>
        <v>uniahsan1</v>
      </c>
    </row>
    <row r="14" customFormat="false" ht="12.8" hidden="false" customHeight="false" outlineLevel="0" collapsed="false">
      <c r="A14" s="0" t="str">
        <f aca="false">"2015-07-30 14:00:19"</f>
        <v>2015-07-30 14:00:19</v>
      </c>
      <c r="B14" s="0" t="str">
        <f aca="false">"167"</f>
        <v>167</v>
      </c>
      <c r="C14" s="0" t="str">
        <f aca="false">"uniliaquath"</f>
        <v>uniliaquath</v>
      </c>
      <c r="D14" s="0" t="str">
        <f aca="false">"UNIVERSAL EXCHANGE CENTRE LIMITED"</f>
        <v>UNIVERSAL EXCHANGE CENTRE LIMITED</v>
      </c>
      <c r="E14" s="0" t="str">
        <f aca="false">"20150729-0000094749"</f>
        <v>20150729-0000094749</v>
      </c>
      <c r="F14" s="0" t="str">
        <f aca="false">"UM.WT.15.179894 B/O MAX ORION TRADING LLC"</f>
        <v>UM.WT.15.179894 B/O MAX ORION TRADING LLC</v>
      </c>
      <c r="G14" s="0" t="str">
        <f aca="false">"888305002680"</f>
        <v>888305002680</v>
      </c>
      <c r="H14" s="0" t="str">
        <f aca="false">"ROOM 423B 4/F HANKOW CENTRE"</f>
        <v>ROOM 423B 4/F HANKOW CENTRE</v>
      </c>
      <c r="I14" s="0" t="str">
        <f aca="false">"5-15 HANKOW RD TST"</f>
        <v>5-15 HANKOW RD TST</v>
      </c>
      <c r="J14" s="0" t="str">
        <f aca="false">"-"</f>
        <v>-</v>
      </c>
      <c r="K14" s="0" t="str">
        <f aca="false">"PURPOSE: IMPORT OF WATER FILTER ACCESSORIES"</f>
        <v>PURPOSE: IMPORT OF WATER FILTER ACCESSORIES</v>
      </c>
      <c r="L14" s="0" t="str">
        <f aca="false">"08000 - Miscellaneous Manufactured Articles"</f>
        <v>08000 - Miscellaneous Manufactured Articles</v>
      </c>
      <c r="M14" s="0" t="str">
        <f aca="false">"NIL"</f>
        <v>NIL</v>
      </c>
      <c r="N14" s="0" t="str">
        <f aca="false">"CHINA"</f>
        <v>CHINA</v>
      </c>
      <c r="O14" s="0" t="str">
        <f aca="false">"1"</f>
        <v>1</v>
      </c>
      <c r="P14" s="0" t="str">
        <f aca="false">"USD"</f>
        <v>USD</v>
      </c>
      <c r="Q14" s="0" t="str">
        <f aca="false">"1320.00"</f>
        <v>1320.00</v>
      </c>
      <c r="R14" s="0" t="str">
        <f aca="false">"USD"</f>
        <v>USD</v>
      </c>
      <c r="S14" s="0" t="str">
        <f aca="false">"1320.00"</f>
        <v>1320.00</v>
      </c>
      <c r="T14" s="0" t="str">
        <f aca="false">"110014122006688"</f>
        <v>110014122006688</v>
      </c>
      <c r="U14" s="0" t="str">
        <f aca="false">"WUHU HUATAI CO LTD"</f>
        <v>WUHU HUATAI CO LTD</v>
      </c>
      <c r="V14" s="0" t="str">
        <f aca="false">"SHANGHAI PUDONG DEVELOPMENT BANK"</f>
        <v>SHANGHAI PUDONG DEVELOPMENT BANK</v>
      </c>
      <c r="W14" s="0" t="str">
        <f aca="false">"SPDBCNSHXXX"</f>
        <v>SPDBCNSHXXX</v>
      </c>
      <c r="X14" s="0" t="str">
        <f aca="false">"20.00"</f>
        <v>20.00</v>
      </c>
      <c r="Y14" s="0" t="str">
        <f aca="false">"4502524363"</f>
        <v>4502524363</v>
      </c>
      <c r="Z14" s="0" t="str">
        <f aca="false">"2015-07-30"</f>
        <v>2015-07-30</v>
      </c>
      <c r="AA14" s="0" t="str">
        <f aca="false">"Accepted"</f>
        <v>Accepted</v>
      </c>
      <c r="AB14" s="0" t="str">
        <f aca="false">"01-88-888-01-01-10001017"</f>
        <v>01-88-888-01-01-10001017</v>
      </c>
      <c r="AC14" s="0" t="str">
        <f aca="false">"NIL"</f>
        <v>NIL</v>
      </c>
      <c r="AD14" s="0" t="str">
        <f aca="false">"2015-07-29 16:29:24"</f>
        <v>2015-07-29 16:29:24</v>
      </c>
      <c r="AE14" s="0" t="str">
        <f aca="false">"uniahsan1"</f>
        <v>uniahsan1</v>
      </c>
    </row>
    <row r="15" customFormat="false" ht="12.8" hidden="false" customHeight="false" outlineLevel="0" collapsed="false">
      <c r="A15" s="0" t="str">
        <f aca="false">"2015-07-30 13:59:53"</f>
        <v>2015-07-30 13:59:53</v>
      </c>
      <c r="B15" s="0" t="str">
        <f aca="false">"167"</f>
        <v>167</v>
      </c>
      <c r="C15" s="0" t="str">
        <f aca="false">"uniliaquath"</f>
        <v>uniliaquath</v>
      </c>
      <c r="D15" s="0" t="str">
        <f aca="false">"UNIVERSAL EXCHANGE CENTRE LIMITED"</f>
        <v>UNIVERSAL EXCHANGE CENTRE LIMITED</v>
      </c>
      <c r="E15" s="0" t="str">
        <f aca="false">"20150729-0000094751"</f>
        <v>20150729-0000094751</v>
      </c>
      <c r="F15" s="0" t="str">
        <f aca="false">"UM.WT.15.179895 B/O MAX ORION TRADING LLC"</f>
        <v>UM.WT.15.179895 B/O MAX ORION TRADING LLC</v>
      </c>
      <c r="G15" s="0" t="str">
        <f aca="false">"888305002680"</f>
        <v>888305002680</v>
      </c>
      <c r="H15" s="0" t="str">
        <f aca="false">"ROOM 423B 4/F HANKOW CENTRE"</f>
        <v>ROOM 423B 4/F HANKOW CENTRE</v>
      </c>
      <c r="I15" s="0" t="str">
        <f aca="false">"5-15 HANKOW RD TST"</f>
        <v>5-15 HANKOW RD TST</v>
      </c>
      <c r="J15" s="0" t="str">
        <f aca="false">"-"</f>
        <v>-</v>
      </c>
      <c r="K15" s="0" t="str">
        <f aca="false">"PURPOSE: IMP OF CHILDREN AND BABY TOYS"</f>
        <v>PURPOSE: IMP OF CHILDREN AND BABY TOYS</v>
      </c>
      <c r="L15" s="0" t="str">
        <f aca="false">"08000 - Miscellaneous Manufactured Articles"</f>
        <v>08000 - Miscellaneous Manufactured Articles</v>
      </c>
      <c r="M15" s="0" t="str">
        <f aca="false">"NIL"</f>
        <v>NIL</v>
      </c>
      <c r="N15" s="0" t="str">
        <f aca="false">"CHINA"</f>
        <v>CHINA</v>
      </c>
      <c r="O15" s="0" t="str">
        <f aca="false">"1"</f>
        <v>1</v>
      </c>
      <c r="P15" s="0" t="str">
        <f aca="false">"USD"</f>
        <v>USD</v>
      </c>
      <c r="Q15" s="0" t="str">
        <f aca="false">"4955.00"</f>
        <v>4955.00</v>
      </c>
      <c r="R15" s="0" t="str">
        <f aca="false">"USD"</f>
        <v>USD</v>
      </c>
      <c r="S15" s="0" t="str">
        <f aca="false">"4955.00"</f>
        <v>4955.00</v>
      </c>
      <c r="T15" s="0" t="str">
        <f aca="false">"94111454740000123"</f>
        <v>94111454740000123</v>
      </c>
      <c r="U15" s="0" t="str">
        <f aca="false">"NINGBO ELITE CYCLE CO LTD"</f>
        <v>NINGBO ELITE CYCLE CO LTD</v>
      </c>
      <c r="V15" s="0" t="str">
        <f aca="false">"SHANGHAI PUDONG DEVELOPMENT BANK"</f>
        <v>SHANGHAI PUDONG DEVELOPMENT BANK</v>
      </c>
      <c r="W15" s="0" t="str">
        <f aca="false">"SPDBCNSH342"</f>
        <v>SPDBCNSH342</v>
      </c>
      <c r="X15" s="0" t="str">
        <f aca="false">"20.00"</f>
        <v>20.00</v>
      </c>
      <c r="Y15" s="0" t="str">
        <f aca="false">"4502524359"</f>
        <v>4502524359</v>
      </c>
      <c r="Z15" s="0" t="str">
        <f aca="false">"2015-07-30"</f>
        <v>2015-07-30</v>
      </c>
      <c r="AA15" s="0" t="str">
        <f aca="false">"Accepted"</f>
        <v>Accepted</v>
      </c>
      <c r="AB15" s="0" t="str">
        <f aca="false">"01-88-888-01-01-10001017"</f>
        <v>01-88-888-01-01-10001017</v>
      </c>
      <c r="AC15" s="0" t="str">
        <f aca="false">"NIL"</f>
        <v>NIL</v>
      </c>
      <c r="AD15" s="0" t="str">
        <f aca="false">"2015-07-29 16:31:56"</f>
        <v>2015-07-29 16:31:56</v>
      </c>
      <c r="AE15" s="0" t="str">
        <f aca="false">"uniahsan1"</f>
        <v>uniahsan1</v>
      </c>
    </row>
    <row r="16" customFormat="false" ht="12.8" hidden="false" customHeight="false" outlineLevel="0" collapsed="false">
      <c r="A16" s="0" t="str">
        <f aca="false">"2015-07-30 15:37:24"</f>
        <v>2015-07-30 15:37:24</v>
      </c>
      <c r="B16" s="0" t="str">
        <f aca="false">"202"</f>
        <v>202</v>
      </c>
      <c r="C16" s="0" t="str">
        <f aca="false">"shoaib"</f>
        <v>shoaib</v>
      </c>
      <c r="D16" s="0" t="str">
        <f aca="false">"ALFA EXCHANGE"</f>
        <v>ALFA EXCHANGE</v>
      </c>
      <c r="E16" s="0" t="str">
        <f aca="false">"20150729-0000094754"</f>
        <v>20150729-0000094754</v>
      </c>
      <c r="F16" s="0" t="str">
        <f aca="false">"MNRO15045351 INSTRUCTED AMOUNT 10029.00"</f>
        <v>MNRO15045351 INSTRUCTED AMOUNT 10029.00</v>
      </c>
      <c r="G16" s="0" t="str">
        <f aca="false">"888305003156"</f>
        <v>888305003156</v>
      </c>
      <c r="H16" s="0" t="str">
        <f aca="false">"SAIF SOLUTION FZE"</f>
        <v>SAIF SOLUTION FZE</v>
      </c>
      <c r="I16" s="0" t="str">
        <f aca="false">"0"</f>
        <v>0</v>
      </c>
      <c r="J16" s="0" t="str">
        <f aca="false">"PLOT NO.16 6TH FLOOR TOWER A UDYOG VIHAR PHASE IV GURGAON"</f>
        <v>PLOT NO.16 6TH FLOOR TOWER A UDYOG VIHAR PHASE IV GURGAON</v>
      </c>
      <c r="K16" s="0" t="str">
        <f aca="false">"PURPOSE: PAYMENT AGAINST INVOICE NO. SAIF-20152573 DT 28.7.15 FOR PURCHASE OF ELECTRONIC ITEMS"</f>
        <v>PURPOSE: PAYMENT AGAINST INVOICE NO. SAIF-20152573 DT 28.7.15 FOR PURCHASE OF ELECTRONIC ITEMS</v>
      </c>
      <c r="L16" s="0" t="str">
        <f aca="false">"16710 - Merchanting trade"</f>
        <v>16710 - Merchanting trade</v>
      </c>
      <c r="M16" s="0" t="str">
        <f aca="false">"NIL"</f>
        <v>NIL</v>
      </c>
      <c r="N16" s="0" t="str">
        <f aca="false">"INDIA"</f>
        <v>INDIA</v>
      </c>
      <c r="O16" s="0" t="str">
        <f aca="false">"1"</f>
        <v>1</v>
      </c>
      <c r="P16" s="0" t="str">
        <f aca="false">"USD"</f>
        <v>USD</v>
      </c>
      <c r="Q16" s="0" t="str">
        <f aca="false">"9994.00"</f>
        <v>9994.00</v>
      </c>
      <c r="R16" s="0" t="str">
        <f aca="false">"USD"</f>
        <v>USD</v>
      </c>
      <c r="S16" s="0" t="str">
        <f aca="false">"9994.00"</f>
        <v>9994.00</v>
      </c>
      <c r="T16" s="0" t="str">
        <f aca="false">"00030310005683"</f>
        <v>00030310005683</v>
      </c>
      <c r="U16" s="0" t="str">
        <f aca="false">"BHARTI AIRTEL LIMITED"</f>
        <v>BHARTI AIRTEL LIMITED</v>
      </c>
      <c r="V16" s="0" t="str">
        <f aca="false">"HDFC BANK LIMITED"</f>
        <v>HDFC BANK LIMITED</v>
      </c>
      <c r="W16" s="0" t="str">
        <f aca="false">"HDFCINBBDEL"</f>
        <v>HDFCINBBDEL</v>
      </c>
      <c r="X16" s="0" t="str">
        <f aca="false">"20.00"</f>
        <v>20.00</v>
      </c>
      <c r="Y16" s="0" t="str">
        <f aca="false">"4502524469"</f>
        <v>4502524469</v>
      </c>
      <c r="Z16" s="0" t="str">
        <f aca="false">"2015-07-30"</f>
        <v>2015-07-30</v>
      </c>
      <c r="AA16" s="0" t="str">
        <f aca="false">"Accepted"</f>
        <v>Accepted</v>
      </c>
      <c r="AB16" s="0" t="str">
        <f aca="false">"01-88-888-01-01-10001017"</f>
        <v>01-88-888-01-01-10001017</v>
      </c>
      <c r="AC16" s="0" t="str">
        <f aca="false">"NIL"</f>
        <v>NIL</v>
      </c>
      <c r="AD16" s="0" t="str">
        <f aca="false">"2015-07-29 16:35:04"</f>
        <v>2015-07-29 16:35:04</v>
      </c>
      <c r="AE16" s="0" t="str">
        <f aca="false">"edrelyne"</f>
        <v>edrelyne</v>
      </c>
    </row>
    <row r="17" customFormat="false" ht="12.8" hidden="false" customHeight="false" outlineLevel="0" collapsed="false">
      <c r="A17" s="0" t="str">
        <f aca="false">"2015-07-30 15:37:57"</f>
        <v>2015-07-30 15:37:57</v>
      </c>
      <c r="B17" s="0" t="str">
        <f aca="false">"202"</f>
        <v>202</v>
      </c>
      <c r="C17" s="0" t="str">
        <f aca="false">"shoaib"</f>
        <v>shoaib</v>
      </c>
      <c r="D17" s="0" t="str">
        <f aca="false">"ALFA EXCHANGE"</f>
        <v>ALFA EXCHANGE</v>
      </c>
      <c r="E17" s="0" t="str">
        <f aca="false">"20150729-0000094755"</f>
        <v>20150729-0000094755</v>
      </c>
      <c r="F17" s="0" t="str">
        <f aca="false">"MNRO15045355 INSTRUCTED AMOUNT 49500.00"</f>
        <v>MNRO15045355 INSTRUCTED AMOUNT 49500.00</v>
      </c>
      <c r="G17" s="0" t="str">
        <f aca="false">"888305003156"</f>
        <v>888305003156</v>
      </c>
      <c r="H17" s="0" t="str">
        <f aca="false">"SAIF SOLUTION FZE"</f>
        <v>SAIF SOLUTION FZE</v>
      </c>
      <c r="I17" s="0" t="str">
        <f aca="false">"0"</f>
        <v>0</v>
      </c>
      <c r="J17" s="0" t="str">
        <f aca="false">"E-5 SECTOR 63 NOIDA 201 301 DISTT.GAUTAM BUDH NAGAR"</f>
        <v>E-5 SECTOR 63 NOIDA 201 301 DISTT.GAUTAM BUDH NAGAR</v>
      </c>
      <c r="K17" s="0" t="str">
        <f aca="false">"PURPOSE: PAYMENT AGAINST INVOICE NO. IDIN/28/07-15/9489 DT 28.7.15 FOR PURCHASE OF ELECTRONIC ITEMS"</f>
        <v>PURPOSE: PAYMENT AGAINST INVOICE NO. IDIN/28/07-15/9489 DT 28.7.15 FOR PURCHASE OF ELECTRONIC ITEMS</v>
      </c>
      <c r="L17" s="0" t="str">
        <f aca="false">"16710 - Merchanting trade"</f>
        <v>16710 - Merchanting trade</v>
      </c>
      <c r="M17" s="0" t="str">
        <f aca="false">"NIL"</f>
        <v>NIL</v>
      </c>
      <c r="N17" s="0" t="str">
        <f aca="false">"INDIA"</f>
        <v>INDIA</v>
      </c>
      <c r="O17" s="0" t="str">
        <f aca="false">"1"</f>
        <v>1</v>
      </c>
      <c r="P17" s="0" t="str">
        <f aca="false">"USD"</f>
        <v>USD</v>
      </c>
      <c r="Q17" s="0" t="str">
        <f aca="false">"49465.00"</f>
        <v>49465.00</v>
      </c>
      <c r="R17" s="0" t="str">
        <f aca="false">"USD"</f>
        <v>USD</v>
      </c>
      <c r="S17" s="0" t="str">
        <f aca="false">"49465.00"</f>
        <v>49465.00</v>
      </c>
      <c r="T17" s="0" t="str">
        <f aca="false">"0607614000"</f>
        <v>0607614000</v>
      </c>
      <c r="U17" s="0" t="str">
        <f aca="false">"IDEA CELLULAR LTD"</f>
        <v>IDEA CELLULAR LTD</v>
      </c>
      <c r="V17" s="0" t="str">
        <f aca="false">"DEUTSCHE BANK AG"</f>
        <v>DEUTSCHE BANK AG</v>
      </c>
      <c r="W17" s="0" t="str">
        <f aca="false">"DEUTINBBXXX"</f>
        <v>DEUTINBBXXX</v>
      </c>
      <c r="X17" s="0" t="str">
        <f aca="false">"20.00"</f>
        <v>20.00</v>
      </c>
      <c r="Y17" s="0" t="str">
        <f aca="false">"4502524471"</f>
        <v>4502524471</v>
      </c>
      <c r="Z17" s="0" t="str">
        <f aca="false">"2015-07-30"</f>
        <v>2015-07-30</v>
      </c>
      <c r="AA17" s="0" t="str">
        <f aca="false">"Accepted"</f>
        <v>Accepted</v>
      </c>
      <c r="AB17" s="0" t="str">
        <f aca="false">"01-88-888-01-01-10001017"</f>
        <v>01-88-888-01-01-10001017</v>
      </c>
      <c r="AC17" s="0" t="str">
        <f aca="false">"NIL"</f>
        <v>NIL</v>
      </c>
      <c r="AD17" s="0" t="str">
        <f aca="false">"2015-07-29 16:37:34"</f>
        <v>2015-07-29 16:37:34</v>
      </c>
      <c r="AE17" s="0" t="str">
        <f aca="false">"edrelyne"</f>
        <v>edrelyne</v>
      </c>
    </row>
    <row r="18" customFormat="false" ht="12.8" hidden="false" customHeight="false" outlineLevel="0" collapsed="false">
      <c r="A18" s="0" t="str">
        <f aca="false">"2015-07-30 13:59:18"</f>
        <v>2015-07-30 13:59:18</v>
      </c>
      <c r="B18" s="0" t="str">
        <f aca="false">"167"</f>
        <v>167</v>
      </c>
      <c r="C18" s="0" t="str">
        <f aca="false">"uniliaquath"</f>
        <v>uniliaquath</v>
      </c>
      <c r="D18" s="0" t="str">
        <f aca="false">"UNIVERSAL EXCHANGE CENTRE LIMITED"</f>
        <v>UNIVERSAL EXCHANGE CENTRE LIMITED</v>
      </c>
      <c r="E18" s="0" t="str">
        <f aca="false">"20150729-0000094756"</f>
        <v>20150729-0000094756</v>
      </c>
      <c r="F18" s="0" t="str">
        <f aca="false">"UM.WT.15.179896 B/O MAX ORION TRADING LLC"</f>
        <v>UM.WT.15.179896 B/O MAX ORION TRADING LLC</v>
      </c>
      <c r="G18" s="0" t="str">
        <f aca="false">"888305002680"</f>
        <v>888305002680</v>
      </c>
      <c r="H18" s="0" t="str">
        <f aca="false">"ROOM 423B 4/F HANKOW CENTRE"</f>
        <v>ROOM 423B 4/F HANKOW CENTRE</v>
      </c>
      <c r="I18" s="0" t="str">
        <f aca="false">"5-15 HANKOW RD TST"</f>
        <v>5-15 HANKOW RD TST</v>
      </c>
      <c r="J18" s="0" t="str">
        <f aca="false">"CO LTD"</f>
        <v>CO LTD</v>
      </c>
      <c r="K18" s="0" t="str">
        <f aca="false">"PURPOSE: IMPORT OF TOOTHBRUSH"</f>
        <v>PURPOSE: IMPORT OF TOOTHBRUSH</v>
      </c>
      <c r="L18" s="0" t="str">
        <f aca="false">"08000 - Miscellaneous Manufactured Articles"</f>
        <v>08000 - Miscellaneous Manufactured Articles</v>
      </c>
      <c r="M18" s="0" t="str">
        <f aca="false">"NIL"</f>
        <v>NIL</v>
      </c>
      <c r="N18" s="0" t="str">
        <f aca="false">"CHINA"</f>
        <v>CHINA</v>
      </c>
      <c r="O18" s="0" t="str">
        <f aca="false">"1"</f>
        <v>1</v>
      </c>
      <c r="P18" s="0" t="str">
        <f aca="false">"USD"</f>
        <v>USD</v>
      </c>
      <c r="Q18" s="0" t="str">
        <f aca="false">"10903.00"</f>
        <v>10903.00</v>
      </c>
      <c r="R18" s="0" t="str">
        <f aca="false">"USD"</f>
        <v>USD</v>
      </c>
      <c r="S18" s="0" t="str">
        <f aca="false">"10903.00"</f>
        <v>10903.00</v>
      </c>
      <c r="T18" s="0" t="str">
        <f aca="false">"574904277232601"</f>
        <v>574904277232601</v>
      </c>
      <c r="U18" s="0" t="str">
        <f aca="false">"NINGBO JIANJIE DAILY AND COSMETICS"</f>
        <v>NINGBO JIANJIE DAILY AND COSMETICS</v>
      </c>
      <c r="V18" s="0" t="str">
        <f aca="false">"CHINA MERCHANTS BANK"</f>
        <v>CHINA MERCHANTS BANK</v>
      </c>
      <c r="W18" s="0" t="str">
        <f aca="false">"CMBCCNBS286"</f>
        <v>CMBCCNBS286</v>
      </c>
      <c r="X18" s="0" t="str">
        <f aca="false">"20.00"</f>
        <v>20.00</v>
      </c>
      <c r="Y18" s="0" t="str">
        <f aca="false">"4502524357"</f>
        <v>4502524357</v>
      </c>
      <c r="Z18" s="0" t="str">
        <f aca="false">"2015-07-30"</f>
        <v>2015-07-30</v>
      </c>
      <c r="AA18" s="0" t="str">
        <f aca="false">"Accepted"</f>
        <v>Accepted</v>
      </c>
      <c r="AB18" s="0" t="str">
        <f aca="false">"01-88-888-01-01-10001017"</f>
        <v>01-88-888-01-01-10001017</v>
      </c>
      <c r="AC18" s="0" t="str">
        <f aca="false">"NIL"</f>
        <v>NIL</v>
      </c>
      <c r="AD18" s="0" t="str">
        <f aca="false">"2015-07-29 16:38:44"</f>
        <v>2015-07-29 16:38:44</v>
      </c>
      <c r="AE18" s="0" t="str">
        <f aca="false">"uniahsan1"</f>
        <v>uniahsan1</v>
      </c>
    </row>
    <row r="19" customFormat="false" ht="12.8" hidden="false" customHeight="false" outlineLevel="0" collapsed="false">
      <c r="A19" s="0" t="str">
        <f aca="false">"2015-07-30 13:58:46"</f>
        <v>2015-07-30 13:58:46</v>
      </c>
      <c r="B19" s="0" t="str">
        <f aca="false">"167"</f>
        <v>167</v>
      </c>
      <c r="C19" s="0" t="str">
        <f aca="false">"uniliaquath"</f>
        <v>uniliaquath</v>
      </c>
      <c r="D19" s="0" t="str">
        <f aca="false">"UNIVERSAL EXCHANGE CENTRE LIMITED"</f>
        <v>UNIVERSAL EXCHANGE CENTRE LIMITED</v>
      </c>
      <c r="E19" s="0" t="str">
        <f aca="false">"20150729-0000094758"</f>
        <v>20150729-0000094758</v>
      </c>
      <c r="F19" s="0" t="str">
        <f aca="false">"UM.WT.15.179897 B/O MAX ORION TRADING LLC"</f>
        <v>UM.WT.15.179897 B/O MAX ORION TRADING LLC</v>
      </c>
      <c r="G19" s="0" t="str">
        <f aca="false">"888305002680"</f>
        <v>888305002680</v>
      </c>
      <c r="H19" s="0" t="str">
        <f aca="false">"ROOM 423B 4/F HANKOW CENTRE"</f>
        <v>ROOM 423B 4/F HANKOW CENTRE</v>
      </c>
      <c r="I19" s="0" t="str">
        <f aca="false">"5-15 HANKOW RD TST"</f>
        <v>5-15 HANKOW RD TST</v>
      </c>
      <c r="J19" s="0" t="str">
        <f aca="false">"-"</f>
        <v>-</v>
      </c>
      <c r="K19" s="0" t="str">
        <f aca="false">"PURPOSE: IMPORT OF CINEMA EQUIPMENT"</f>
        <v>PURPOSE: IMPORT OF CINEMA EQUIPMENT</v>
      </c>
      <c r="L19" s="0" t="str">
        <f aca="false">"08000 - Miscellaneous Manufactured Articles"</f>
        <v>08000 - Miscellaneous Manufactured Articles</v>
      </c>
      <c r="M19" s="0" t="str">
        <f aca="false">"NIL"</f>
        <v>NIL</v>
      </c>
      <c r="N19" s="0" t="str">
        <f aca="false">"MALAYSIA"</f>
        <v>MALAYSIA</v>
      </c>
      <c r="O19" s="0" t="str">
        <f aca="false">"1"</f>
        <v>1</v>
      </c>
      <c r="P19" s="0" t="str">
        <f aca="false">"USD"</f>
        <v>USD</v>
      </c>
      <c r="Q19" s="0" t="str">
        <f aca="false">"15377.00"</f>
        <v>15377.00</v>
      </c>
      <c r="R19" s="0" t="str">
        <f aca="false">"USD"</f>
        <v>USD</v>
      </c>
      <c r="S19" s="0" t="str">
        <f aca="false">"15377.00"</f>
        <v>15377.00</v>
      </c>
      <c r="T19" s="0" t="str">
        <f aca="false">"1649001176USD"</f>
        <v>1649001176USD</v>
      </c>
      <c r="U19" s="0" t="str">
        <f aca="false">"FERCO SEATING SYSTEMS M SDN BHD"</f>
        <v>FERCO SEATING SYSTEMS M SDN BHD</v>
      </c>
      <c r="V19" s="0" t="str">
        <f aca="false">"UNITED OVERSEAS BANK MALAYSIA BHD"</f>
        <v>UNITED OVERSEAS BANK MALAYSIA BHD</v>
      </c>
      <c r="W19" s="0" t="str">
        <f aca="false">"UOVBMYKLXXX"</f>
        <v>UOVBMYKLXXX</v>
      </c>
      <c r="X19" s="0" t="str">
        <f aca="false">"20.00"</f>
        <v>20.00</v>
      </c>
      <c r="Y19" s="0" t="str">
        <f aca="false">"4502524353"</f>
        <v>4502524353</v>
      </c>
      <c r="Z19" s="0" t="str">
        <f aca="false">"2015-07-30"</f>
        <v>2015-07-30</v>
      </c>
      <c r="AA19" s="0" t="str">
        <f aca="false">"Accepted"</f>
        <v>Accepted</v>
      </c>
      <c r="AB19" s="0" t="str">
        <f aca="false">"01-88-888-01-01-10001017"</f>
        <v>01-88-888-01-01-10001017</v>
      </c>
      <c r="AC19" s="0" t="str">
        <f aca="false">"NIL"</f>
        <v>NIL</v>
      </c>
      <c r="AD19" s="0" t="str">
        <f aca="false">"2015-07-29 16:42:07"</f>
        <v>2015-07-29 16:42:07</v>
      </c>
      <c r="AE19" s="0" t="str">
        <f aca="false">"uniahsan1"</f>
        <v>uniahsan1</v>
      </c>
    </row>
    <row r="20" customFormat="false" ht="12.8" hidden="false" customHeight="false" outlineLevel="0" collapsed="false">
      <c r="A20" s="0" t="str">
        <f aca="false">"2015-07-30 13:57:51"</f>
        <v>2015-07-30 13:57:51</v>
      </c>
      <c r="B20" s="0" t="str">
        <f aca="false">"167"</f>
        <v>167</v>
      </c>
      <c r="C20" s="0" t="str">
        <f aca="false">"uniliaquath"</f>
        <v>uniliaquath</v>
      </c>
      <c r="D20" s="0" t="str">
        <f aca="false">"UNIVERSAL EXCHANGE CENTRE LIMITED"</f>
        <v>UNIVERSAL EXCHANGE CENTRE LIMITED</v>
      </c>
      <c r="E20" s="0" t="str">
        <f aca="false">"20150729-0000094759"</f>
        <v>20150729-0000094759</v>
      </c>
      <c r="F20" s="0" t="str">
        <f aca="false">"UM.WT.15.179901 B/O KATRASER GENERAL TRADING LLC"</f>
        <v>UM.WT.15.179901 B/O KATRASER GENERAL TRADING LLC</v>
      </c>
      <c r="G20" s="0" t="str">
        <f aca="false">"888305002680"</f>
        <v>888305002680</v>
      </c>
      <c r="H20" s="0" t="str">
        <f aca="false">"ROOM 423B 4/F HANKOW CENTRE"</f>
        <v>ROOM 423B 4/F HANKOW CENTRE</v>
      </c>
      <c r="I20" s="0" t="str">
        <f aca="false">"5-15 HANKOW RD TST"</f>
        <v>5-15 HANKOW RD TST</v>
      </c>
      <c r="J20" s="0" t="str">
        <f aca="false">"CO LTD"</f>
        <v>CO LTD</v>
      </c>
      <c r="K20" s="0" t="str">
        <f aca="false">"PURPOSE: IMP OF LEATHER PRODUCTS"</f>
        <v>PURPOSE: IMP OF LEATHER PRODUCTS</v>
      </c>
      <c r="L20" s="0" t="str">
        <f aca="false">"08000 - Miscellaneous Manufactured Articles"</f>
        <v>08000 - Miscellaneous Manufactured Articles</v>
      </c>
      <c r="M20" s="0" t="str">
        <f aca="false">"NIL"</f>
        <v>NIL</v>
      </c>
      <c r="N20" s="0" t="str">
        <f aca="false">"CHINA"</f>
        <v>CHINA</v>
      </c>
      <c r="O20" s="0" t="str">
        <f aca="false">"1"</f>
        <v>1</v>
      </c>
      <c r="P20" s="0" t="str">
        <f aca="false">"USD"</f>
        <v>USD</v>
      </c>
      <c r="Q20" s="0" t="str">
        <f aca="false">"4945.00"</f>
        <v>4945.00</v>
      </c>
      <c r="R20" s="0" t="str">
        <f aca="false">"USD"</f>
        <v>USD</v>
      </c>
      <c r="S20" s="0" t="str">
        <f aca="false">"4945.00"</f>
        <v>4945.00</v>
      </c>
      <c r="T20" s="0" t="str">
        <f aca="false">"101688791526"</f>
        <v>101688791526</v>
      </c>
      <c r="U20" s="0" t="str">
        <f aca="false">"BAODING COOL LEATHER MANUFACTURING"</f>
        <v>BAODING COOL LEATHER MANUFACTURING</v>
      </c>
      <c r="V20" s="0" t="str">
        <f aca="false">"BANK OF CHINA"</f>
        <v>BANK OF CHINA</v>
      </c>
      <c r="W20" s="0" t="str">
        <f aca="false">"BKCHCNBJ220"</f>
        <v>BKCHCNBJ220</v>
      </c>
      <c r="X20" s="0" t="str">
        <f aca="false">"20.00"</f>
        <v>20.00</v>
      </c>
      <c r="Y20" s="0" t="str">
        <f aca="false">"4502524349"</f>
        <v>4502524349</v>
      </c>
      <c r="Z20" s="0" t="str">
        <f aca="false">"2015-07-30"</f>
        <v>2015-07-30</v>
      </c>
      <c r="AA20" s="0" t="str">
        <f aca="false">"Accepted"</f>
        <v>Accepted</v>
      </c>
      <c r="AB20" s="0" t="str">
        <f aca="false">"01-88-888-01-01-10001017"</f>
        <v>01-88-888-01-01-10001017</v>
      </c>
      <c r="AC20" s="0" t="str">
        <f aca="false">"NIL"</f>
        <v>NIL</v>
      </c>
      <c r="AD20" s="0" t="str">
        <f aca="false">"2015-07-29 16:45:04"</f>
        <v>2015-07-29 16:45:04</v>
      </c>
      <c r="AE20" s="0" t="str">
        <f aca="false">"uniahsan1"</f>
        <v>uniahsan1</v>
      </c>
    </row>
    <row r="21" customFormat="false" ht="12.8" hidden="false" customHeight="false" outlineLevel="0" collapsed="false">
      <c r="A21" s="0" t="str">
        <f aca="false">"2015-07-30 09:46:36"</f>
        <v>2015-07-30 09:46:36</v>
      </c>
      <c r="B21" s="0" t="str">
        <f aca="false">"72"</f>
        <v>72</v>
      </c>
      <c r="C21" s="0" t="str">
        <f aca="false">"harrie"</f>
        <v>harrie</v>
      </c>
      <c r="D21" s="0" t="str">
        <f aca="false">"THE LONDON SPEAKER BUREAU LTD"</f>
        <v>THE LONDON SPEAKER BUREAU LTD</v>
      </c>
      <c r="E21" s="0" t="str">
        <f aca="false">"20150729-0000094760"</f>
        <v>20150729-0000094760</v>
      </c>
      <c r="F21" s="0" t="str">
        <f aca="false">"THE LONDON SPEAKER BUREAU"</f>
        <v>THE LONDON SPEAKER BUREAU</v>
      </c>
      <c r="G21" s="0" t="str">
        <f aca="false">"888305001145"</f>
        <v>888305001145</v>
      </c>
      <c r="H21" s="0" t="str">
        <f aca="false">"LEVEL 5 (I) MAIN OFFICE TOWER"</f>
        <v>LEVEL 5 (I) MAIN OFFICE TOWER</v>
      </c>
      <c r="I21" s="0" t="str">
        <f aca="false">"FINANCIAL OFFICE COMPLEX JALAN MERDEKA"</f>
        <v>FINANCIAL OFFICE COMPLEX JALAN MERDEKA</v>
      </c>
      <c r="J21" s="0" t="str">
        <f aca="false">"-"</f>
        <v>-</v>
      </c>
      <c r="K21" s="0" t="str">
        <f aca="false">"-"</f>
        <v>-</v>
      </c>
      <c r="L21" s="0" t="str">
        <f aca="false">"13500 - Education"</f>
        <v>13500 - Education</v>
      </c>
      <c r="M21" s="0" t="str">
        <f aca="false">"NIL"</f>
        <v>NIL</v>
      </c>
      <c r="N21" s="0" t="str">
        <f aca="false">"INDONESIA"</f>
        <v>INDONESIA</v>
      </c>
      <c r="O21" s="0" t="str">
        <f aca="false">"1"</f>
        <v>1</v>
      </c>
      <c r="P21" s="0" t="str">
        <f aca="false">"USD"</f>
        <v>USD</v>
      </c>
      <c r="Q21" s="0" t="str">
        <f aca="false">"77800.00"</f>
        <v>77800.00</v>
      </c>
      <c r="R21" s="0" t="str">
        <f aca="false">"USD"</f>
        <v>USD</v>
      </c>
      <c r="S21" s="0" t="str">
        <f aca="false">"77800.00"</f>
        <v>77800.00</v>
      </c>
      <c r="T21" s="0" t="str">
        <f aca="false">"010740020194999"</f>
        <v>010740020194999</v>
      </c>
      <c r="U21" s="0" t="str">
        <f aca="false">"DR H SUSILO BAMBANG YUDHOYONO MA"</f>
        <v>DR H SUSILO BAMBANG YUDHOYONO MA</v>
      </c>
      <c r="V21" s="0" t="str">
        <f aca="false">"MEGA BANK"</f>
        <v>MEGA BANK</v>
      </c>
      <c r="W21" s="0" t="str">
        <f aca="false">"MEGAIDJA"</f>
        <v>MEGAIDJA</v>
      </c>
      <c r="X21" s="0" t="str">
        <f aca="false">"20.00"</f>
        <v>20.00</v>
      </c>
      <c r="Y21" s="0" t="str">
        <f aca="false">"4502524225"</f>
        <v>4502524225</v>
      </c>
      <c r="Z21" s="0" t="str">
        <f aca="false">"2015-07-30"</f>
        <v>2015-07-30</v>
      </c>
      <c r="AA21" s="0" t="str">
        <f aca="false">"Accepted"</f>
        <v>Accepted</v>
      </c>
      <c r="AB21" s="0" t="str">
        <f aca="false">"01-88-888-01-01-10001017"</f>
        <v>01-88-888-01-01-10001017</v>
      </c>
      <c r="AC21" s="0" t="str">
        <f aca="false">"NIL"</f>
        <v>NIL</v>
      </c>
      <c r="AD21" s="0" t="str">
        <f aca="false">"2015-07-29 16:46:10"</f>
        <v>2015-07-29 16:46:10</v>
      </c>
      <c r="AE21" s="0" t="str">
        <f aca="false">"yasmin"</f>
        <v>yasmin</v>
      </c>
    </row>
    <row r="22" customFormat="false" ht="12.8" hidden="false" customHeight="false" outlineLevel="0" collapsed="false">
      <c r="A22" s="0" t="str">
        <f aca="false">"2015-07-30 13:57:23"</f>
        <v>2015-07-30 13:57:23</v>
      </c>
      <c r="B22" s="0" t="str">
        <f aca="false">"167"</f>
        <v>167</v>
      </c>
      <c r="C22" s="0" t="str">
        <f aca="false">"uniliaquath"</f>
        <v>uniliaquath</v>
      </c>
      <c r="D22" s="0" t="str">
        <f aca="false">"UNIVERSAL EXCHANGE CENTRE LIMITED"</f>
        <v>UNIVERSAL EXCHANGE CENTRE LIMITED</v>
      </c>
      <c r="E22" s="0" t="str">
        <f aca="false">"20150729-0000094761"</f>
        <v>20150729-0000094761</v>
      </c>
      <c r="F22" s="0" t="str">
        <f aca="false">"UM.WT.15.179902 B/O KATRASER GENERAL TRADING LLC"</f>
        <v>UM.WT.15.179902 B/O KATRASER GENERAL TRADING LLC</v>
      </c>
      <c r="G22" s="0" t="str">
        <f aca="false">"888305002680"</f>
        <v>888305002680</v>
      </c>
      <c r="H22" s="0" t="str">
        <f aca="false">"ROOM 423B 4/F HANKOW CENTRE"</f>
        <v>ROOM 423B 4/F HANKOW CENTRE</v>
      </c>
      <c r="I22" s="0" t="str">
        <f aca="false">"5-15 HANKOW RD TST"</f>
        <v>5-15 HANKOW RD TST</v>
      </c>
      <c r="J22" s="0" t="str">
        <f aca="false">"LEATHER GOODS CO LTD"</f>
        <v>LEATHER GOODS CO LTD</v>
      </c>
      <c r="K22" s="0" t="str">
        <f aca="false">"PURPOSE: IMP OF LEATHER BAGS"</f>
        <v>PURPOSE: IMP OF LEATHER BAGS</v>
      </c>
      <c r="L22" s="0" t="str">
        <f aca="false">"08000 - Miscellaneous Manufactured Articles"</f>
        <v>08000 - Miscellaneous Manufactured Articles</v>
      </c>
      <c r="M22" s="0" t="str">
        <f aca="false">"NIL"</f>
        <v>NIL</v>
      </c>
      <c r="N22" s="0" t="str">
        <f aca="false">"CHINA"</f>
        <v>CHINA</v>
      </c>
      <c r="O22" s="0" t="str">
        <f aca="false">"1"</f>
        <v>1</v>
      </c>
      <c r="P22" s="0" t="str">
        <f aca="false">"USD"</f>
        <v>USD</v>
      </c>
      <c r="Q22" s="0" t="str">
        <f aca="false">"9045.00"</f>
        <v>9045.00</v>
      </c>
      <c r="R22" s="0" t="str">
        <f aca="false">"USD"</f>
        <v>USD</v>
      </c>
      <c r="S22" s="0" t="str">
        <f aca="false">"9045.00"</f>
        <v>9045.00</v>
      </c>
      <c r="T22" s="0" t="str">
        <f aca="false">"13014600300229980025"</f>
        <v>13014600300229980025</v>
      </c>
      <c r="U22" s="0" t="str">
        <f aca="false">"BAODING BAIGOU TIANSHANGXING BAG"</f>
        <v>BAODING BAIGOU TIANSHANGXING BAG</v>
      </c>
      <c r="V22" s="0" t="str">
        <f aca="false">"CHINA CONSTRUCTION BANK CORPORATION"</f>
        <v>CHINA CONSTRUCTION BANK CORPORATION</v>
      </c>
      <c r="W22" s="0" t="str">
        <f aca="false">"PCBCCNBJXXX"</f>
        <v>PCBCCNBJXXX</v>
      </c>
      <c r="X22" s="0" t="str">
        <f aca="false">"20.00"</f>
        <v>20.00</v>
      </c>
      <c r="Y22" s="0" t="str">
        <f aca="false">"4502524347"</f>
        <v>4502524347</v>
      </c>
      <c r="Z22" s="0" t="str">
        <f aca="false">"2015-07-30"</f>
        <v>2015-07-30</v>
      </c>
      <c r="AA22" s="0" t="str">
        <f aca="false">"Accepted"</f>
        <v>Accepted</v>
      </c>
      <c r="AB22" s="0" t="str">
        <f aca="false">"01-88-888-01-01-10001017"</f>
        <v>01-88-888-01-01-10001017</v>
      </c>
      <c r="AC22" s="0" t="str">
        <f aca="false">"NIL"</f>
        <v>NIL</v>
      </c>
      <c r="AD22" s="0" t="str">
        <f aca="false">"2015-07-29 16:47:15"</f>
        <v>2015-07-29 16:47:15</v>
      </c>
      <c r="AE22" s="0" t="str">
        <f aca="false">"uniahsan1"</f>
        <v>uniahsan1</v>
      </c>
    </row>
    <row r="23" customFormat="false" ht="12.8" hidden="false" customHeight="false" outlineLevel="0" collapsed="false">
      <c r="A23" s="0" t="str">
        <f aca="false">"2015-07-30 13:56:57"</f>
        <v>2015-07-30 13:56:57</v>
      </c>
      <c r="B23" s="0" t="str">
        <f aca="false">"167"</f>
        <v>167</v>
      </c>
      <c r="C23" s="0" t="str">
        <f aca="false">"uniliaquath"</f>
        <v>uniliaquath</v>
      </c>
      <c r="D23" s="0" t="str">
        <f aca="false">"UNIVERSAL EXCHANGE CENTRE LIMITED"</f>
        <v>UNIVERSAL EXCHANGE CENTRE LIMITED</v>
      </c>
      <c r="E23" s="0" t="str">
        <f aca="false">"20150729-0000094762"</f>
        <v>20150729-0000094762</v>
      </c>
      <c r="F23" s="0" t="str">
        <f aca="false">"UM.WT.15.179903 B/O SALEM AL MEHDHAR TRADING EST "</f>
        <v>UM.WT.15.179903 B/O SALEM AL MEHDHAR TRADING EST </v>
      </c>
      <c r="G23" s="0" t="str">
        <f aca="false">"888305002680"</f>
        <v>888305002680</v>
      </c>
      <c r="H23" s="0" t="str">
        <f aca="false">"ROOM 423B 4/F HANKOW CENTRE"</f>
        <v>ROOM 423B 4/F HANKOW CENTRE</v>
      </c>
      <c r="I23" s="0" t="str">
        <f aca="false">"5-15 HANKOW RD TST"</f>
        <v>5-15 HANKOW RD TST</v>
      </c>
      <c r="J23" s="0" t="str">
        <f aca="false">"CO LTD"</f>
        <v>CO LTD</v>
      </c>
      <c r="K23" s="0" t="str">
        <f aca="false">"PURPOSE: IMP OF PLYWOODS"</f>
        <v>PURPOSE: IMP OF PLYWOODS</v>
      </c>
      <c r="L23" s="0" t="str">
        <f aca="false">"08000 - Miscellaneous Manufactured Articles"</f>
        <v>08000 - Miscellaneous Manufactured Articles</v>
      </c>
      <c r="M23" s="0" t="str">
        <f aca="false">"NIL"</f>
        <v>NIL</v>
      </c>
      <c r="N23" s="0" t="str">
        <f aca="false">"CHINA"</f>
        <v>CHINA</v>
      </c>
      <c r="O23" s="0" t="str">
        <f aca="false">"1"</f>
        <v>1</v>
      </c>
      <c r="P23" s="0" t="str">
        <f aca="false">"USD"</f>
        <v>USD</v>
      </c>
      <c r="Q23" s="0" t="str">
        <f aca="false">"9945.00"</f>
        <v>9945.00</v>
      </c>
      <c r="R23" s="0" t="str">
        <f aca="false">"USD"</f>
        <v>USD</v>
      </c>
      <c r="S23" s="0" t="str">
        <f aca="false">"9945.00"</f>
        <v>9945.00</v>
      </c>
      <c r="T23" s="0" t="str">
        <f aca="false">"220809475979"</f>
        <v>220809475979</v>
      </c>
      <c r="U23" s="0" t="str">
        <f aca="false">"LINYI SHENGJIA IMPORT AND EXPORT"</f>
        <v>LINYI SHENGJIA IMPORT AND EXPORT</v>
      </c>
      <c r="V23" s="0" t="str">
        <f aca="false">"BANK OF CHINA"</f>
        <v>BANK OF CHINA</v>
      </c>
      <c r="W23" s="0" t="str">
        <f aca="false">"BKCHCNBJ500"</f>
        <v>BKCHCNBJ500</v>
      </c>
      <c r="X23" s="0" t="str">
        <f aca="false">"20.00"</f>
        <v>20.00</v>
      </c>
      <c r="Y23" s="0" t="str">
        <f aca="false">"4502524343"</f>
        <v>4502524343</v>
      </c>
      <c r="Z23" s="0" t="str">
        <f aca="false">"2015-07-30"</f>
        <v>2015-07-30</v>
      </c>
      <c r="AA23" s="0" t="str">
        <f aca="false">"Accepted"</f>
        <v>Accepted</v>
      </c>
      <c r="AB23" s="0" t="str">
        <f aca="false">"01-88-888-01-01-10001017"</f>
        <v>01-88-888-01-01-10001017</v>
      </c>
      <c r="AC23" s="0" t="str">
        <f aca="false">"NIL"</f>
        <v>NIL</v>
      </c>
      <c r="AD23" s="0" t="str">
        <f aca="false">"2015-07-29 16:50:09"</f>
        <v>2015-07-29 16:50:09</v>
      </c>
      <c r="AE23" s="0" t="str">
        <f aca="false">"uniahsan1"</f>
        <v>uniahsan1</v>
      </c>
    </row>
    <row r="24" customFormat="false" ht="12.8" hidden="false" customHeight="false" outlineLevel="0" collapsed="false">
      <c r="A24" s="0" t="str">
        <f aca="false">"2015-07-30 13:56:04"</f>
        <v>2015-07-30 13:56:04</v>
      </c>
      <c r="B24" s="0" t="str">
        <f aca="false">"167"</f>
        <v>167</v>
      </c>
      <c r="C24" s="0" t="str">
        <f aca="false">"uniliaquath"</f>
        <v>uniliaquath</v>
      </c>
      <c r="D24" s="0" t="str">
        <f aca="false">"UNIVERSAL EXCHANGE CENTRE LIMITED"</f>
        <v>UNIVERSAL EXCHANGE CENTRE LIMITED</v>
      </c>
      <c r="E24" s="0" t="str">
        <f aca="false">"20150729-0000094771"</f>
        <v>20150729-0000094771</v>
      </c>
      <c r="F24" s="0" t="str">
        <f aca="false">"UM.WT.15.179904 B/O LIGHT SKY GENERAL TRADING LLC"</f>
        <v>UM.WT.15.179904 B/O LIGHT SKY GENERAL TRADING LLC</v>
      </c>
      <c r="G24" s="0" t="str">
        <f aca="false">"888305002680"</f>
        <v>888305002680</v>
      </c>
      <c r="H24" s="0" t="str">
        <f aca="false">"ROOM 423B 4/F HANKOW CENTRE"</f>
        <v>ROOM 423B 4/F HANKOW CENTRE</v>
      </c>
      <c r="I24" s="0" t="str">
        <f aca="false">"5-15 HANKOW RD TST"</f>
        <v>5-15 HANKOW RD TST</v>
      </c>
      <c r="J24" s="0" t="str">
        <f aca="false">"-"</f>
        <v>-</v>
      </c>
      <c r="K24" s="0" t="str">
        <f aca="false">"PURPOSE: IMP OF POLYESTER STAPLE FIBRES"</f>
        <v>PURPOSE: IMP OF POLYESTER STAPLE FIBRES</v>
      </c>
      <c r="L24" s="0" t="str">
        <f aca="false">"08000 - Miscellaneous Manufactured Articles"</f>
        <v>08000 - Miscellaneous Manufactured Articles</v>
      </c>
      <c r="M24" s="0" t="str">
        <f aca="false">"NIL"</f>
        <v>NIL</v>
      </c>
      <c r="N24" s="0" t="str">
        <f aca="false">"INDIA"</f>
        <v>INDIA</v>
      </c>
      <c r="O24" s="0" t="str">
        <f aca="false">"1"</f>
        <v>1</v>
      </c>
      <c r="P24" s="0" t="str">
        <f aca="false">"USD"</f>
        <v>USD</v>
      </c>
      <c r="Q24" s="0" t="str">
        <f aca="false">"12313.00"</f>
        <v>12313.00</v>
      </c>
      <c r="R24" s="0" t="str">
        <f aca="false">"USD"</f>
        <v>USD</v>
      </c>
      <c r="S24" s="0" t="str">
        <f aca="false">"12313.00"</f>
        <v>12313.00</v>
      </c>
      <c r="T24" s="0" t="str">
        <f aca="false">"03840200000640"</f>
        <v>03840200000640</v>
      </c>
      <c r="U24" s="0" t="str">
        <f aca="false">"UNITEC FIBERS PVT LTD"</f>
        <v>UNITEC FIBERS PVT LTD</v>
      </c>
      <c r="V24" s="0" t="str">
        <f aca="false">"BANK OF BARODA"</f>
        <v>BANK OF BARODA</v>
      </c>
      <c r="W24" s="0" t="str">
        <f aca="false">"BARBINBBBAW"</f>
        <v>BARBINBBBAW</v>
      </c>
      <c r="X24" s="0" t="str">
        <f aca="false">"20.00"</f>
        <v>20.00</v>
      </c>
      <c r="Y24" s="0" t="str">
        <f aca="false">"4502524341"</f>
        <v>4502524341</v>
      </c>
      <c r="Z24" s="0" t="str">
        <f aca="false">"2015-07-30"</f>
        <v>2015-07-30</v>
      </c>
      <c r="AA24" s="0" t="str">
        <f aca="false">"Accepted"</f>
        <v>Accepted</v>
      </c>
      <c r="AB24" s="0" t="str">
        <f aca="false">"01-88-888-01-01-10001017"</f>
        <v>01-88-888-01-01-10001017</v>
      </c>
      <c r="AC24" s="0" t="str">
        <f aca="false">"NIL"</f>
        <v>NIL</v>
      </c>
      <c r="AD24" s="0" t="str">
        <f aca="false">"2015-07-29 17:43:45"</f>
        <v>2015-07-29 17:43:45</v>
      </c>
      <c r="AE24" s="0" t="str">
        <f aca="false">"uniahsan1"</f>
        <v>uniahsan1</v>
      </c>
    </row>
    <row r="25" customFormat="false" ht="12.8" hidden="false" customHeight="false" outlineLevel="0" collapsed="false">
      <c r="A25" s="0" t="str">
        <f aca="false">"2015-07-30 13:55:33"</f>
        <v>2015-07-30 13:55:33</v>
      </c>
      <c r="B25" s="0" t="str">
        <f aca="false">"167"</f>
        <v>167</v>
      </c>
      <c r="C25" s="0" t="str">
        <f aca="false">"uniliaquath"</f>
        <v>uniliaquath</v>
      </c>
      <c r="D25" s="0" t="str">
        <f aca="false">"UNIVERSAL EXCHANGE CENTRE LIMITED"</f>
        <v>UNIVERSAL EXCHANGE CENTRE LIMITED</v>
      </c>
      <c r="E25" s="0" t="str">
        <f aca="false">"20150729-0000094772"</f>
        <v>20150729-0000094772</v>
      </c>
      <c r="F25" s="0" t="str">
        <f aca="false">"UM.WT.15.179905 B/O LIGHT SKY GENERAL TRADING LLC"</f>
        <v>UM.WT.15.179905 B/O LIGHT SKY GENERAL TRADING LLC</v>
      </c>
      <c r="G25" s="0" t="str">
        <f aca="false">"888305002680"</f>
        <v>888305002680</v>
      </c>
      <c r="H25" s="0" t="str">
        <f aca="false">"ROOM 423B 4/F HANKOW CENTRE"</f>
        <v>ROOM 423B 4/F HANKOW CENTRE</v>
      </c>
      <c r="I25" s="0" t="str">
        <f aca="false">"5-15 HANKOW RD TST"</f>
        <v>5-15 HANKOW RD TST</v>
      </c>
      <c r="J25" s="0" t="str">
        <f aca="false">"WELDING MATERIAL CO LTD"</f>
        <v>WELDING MATERIAL CO LTD</v>
      </c>
      <c r="K25" s="0" t="str">
        <f aca="false">"PURPOSE: IMP OF ELECTRIC WELDING MATERIALS"</f>
        <v>PURPOSE: IMP OF ELECTRIC WELDING MATERIALS</v>
      </c>
      <c r="L25" s="0" t="str">
        <f aca="false">"08000 - Miscellaneous Manufactured Articles"</f>
        <v>08000 - Miscellaneous Manufactured Articles</v>
      </c>
      <c r="M25" s="0" t="str">
        <f aca="false">"NIL"</f>
        <v>NIL</v>
      </c>
      <c r="N25" s="0" t="str">
        <f aca="false">"CHINA"</f>
        <v>CHINA</v>
      </c>
      <c r="O25" s="0" t="str">
        <f aca="false">"1"</f>
        <v>1</v>
      </c>
      <c r="P25" s="0" t="str">
        <f aca="false">"USD"</f>
        <v>USD</v>
      </c>
      <c r="Q25" s="0" t="str">
        <f aca="false">"16945.00"</f>
        <v>16945.00</v>
      </c>
      <c r="R25" s="0" t="str">
        <f aca="false">"USD"</f>
        <v>USD</v>
      </c>
      <c r="S25" s="0" t="str">
        <f aca="false">"16945.00"</f>
        <v>16945.00</v>
      </c>
      <c r="T25" s="0" t="str">
        <f aca="false">"7241111482600004861"</f>
        <v>7241111482600004861</v>
      </c>
      <c r="U25" s="0" t="str">
        <f aca="false">"SHIJIAZHUANG SHIQIAO ELECTRIC"</f>
        <v>SHIJIAZHUANG SHIQIAO ELECTRIC</v>
      </c>
      <c r="V25" s="0" t="str">
        <f aca="false">"CHINA CITIC BANK"</f>
        <v>CHINA CITIC BANK</v>
      </c>
      <c r="W25" s="0" t="str">
        <f aca="false">"CIBKCNBJ050"</f>
        <v>CIBKCNBJ050</v>
      </c>
      <c r="X25" s="0" t="str">
        <f aca="false">"20.00"</f>
        <v>20.00</v>
      </c>
      <c r="Y25" s="0" t="str">
        <f aca="false">"4502524339"</f>
        <v>4502524339</v>
      </c>
      <c r="Z25" s="0" t="str">
        <f aca="false">"2015-07-30"</f>
        <v>2015-07-30</v>
      </c>
      <c r="AA25" s="0" t="str">
        <f aca="false">"Accepted"</f>
        <v>Accepted</v>
      </c>
      <c r="AB25" s="0" t="str">
        <f aca="false">"01-88-888-01-01-10001017"</f>
        <v>01-88-888-01-01-10001017</v>
      </c>
      <c r="AC25" s="0" t="str">
        <f aca="false">"NIL"</f>
        <v>NIL</v>
      </c>
      <c r="AD25" s="0" t="str">
        <f aca="false">"2015-07-29 17:46:55"</f>
        <v>2015-07-29 17:46:55</v>
      </c>
      <c r="AE25" s="0" t="str">
        <f aca="false">"uniahsan1"</f>
        <v>uniahsan1</v>
      </c>
    </row>
    <row r="26" customFormat="false" ht="12.8" hidden="false" customHeight="false" outlineLevel="0" collapsed="false">
      <c r="A26" s="0" t="str">
        <f aca="false">"2015-07-30 13:52:46"</f>
        <v>2015-07-30 13:52:46</v>
      </c>
      <c r="B26" s="0" t="str">
        <f aca="false">"167"</f>
        <v>167</v>
      </c>
      <c r="C26" s="0" t="str">
        <f aca="false">"uniliaquath"</f>
        <v>uniliaquath</v>
      </c>
      <c r="D26" s="0" t="str">
        <f aca="false">"UNIVERSAL EXCHANGE CENTRE LIMITED"</f>
        <v>UNIVERSAL EXCHANGE CENTRE LIMITED</v>
      </c>
      <c r="E26" s="0" t="str">
        <f aca="false">"20150729-0000094773"</f>
        <v>20150729-0000094773</v>
      </c>
      <c r="F26" s="0" t="str">
        <f aca="false">"UM.WT.15.179906 B/O PROMISE POINT GENERAL TR LLC"</f>
        <v>UM.WT.15.179906 B/O PROMISE POINT GENERAL TR LLC</v>
      </c>
      <c r="G26" s="0" t="str">
        <f aca="false">"888305002680"</f>
        <v>888305002680</v>
      </c>
      <c r="H26" s="0" t="str">
        <f aca="false">"ROOM 423B 4/F HANKOW CENTRE"</f>
        <v>ROOM 423B 4/F HANKOW CENTRE</v>
      </c>
      <c r="I26" s="0" t="str">
        <f aca="false">"5-15 HANKOW RD TST"</f>
        <v>5-15 HANKOW RD TST</v>
      </c>
      <c r="J26" s="0" t="str">
        <f aca="false">"-"</f>
        <v>-</v>
      </c>
      <c r="K26" s="0" t="str">
        <f aca="false">"PURPOSE: IMP OF FURNITURES"</f>
        <v>PURPOSE: IMP OF FURNITURES</v>
      </c>
      <c r="L26" s="0" t="str">
        <f aca="false">"08000 - Miscellaneous Manufactured Articles"</f>
        <v>08000 - Miscellaneous Manufactured Articles</v>
      </c>
      <c r="M26" s="0" t="str">
        <f aca="false">"NIL"</f>
        <v>NIL</v>
      </c>
      <c r="N26" s="0" t="str">
        <f aca="false">"CHINA"</f>
        <v>CHINA</v>
      </c>
      <c r="O26" s="0" t="str">
        <f aca="false">"1"</f>
        <v>1</v>
      </c>
      <c r="P26" s="0" t="str">
        <f aca="false">"USD"</f>
        <v>USD</v>
      </c>
      <c r="Q26" s="0" t="str">
        <f aca="false">"8514.00"</f>
        <v>8514.00</v>
      </c>
      <c r="R26" s="0" t="str">
        <f aca="false">"USD"</f>
        <v>USD</v>
      </c>
      <c r="S26" s="0" t="str">
        <f aca="false">"8514.00"</f>
        <v>8514.00</v>
      </c>
      <c r="T26" s="0" t="str">
        <f aca="false">"1205290009814012170"</f>
        <v>1205290009814012170</v>
      </c>
      <c r="U26" s="0" t="str">
        <f aca="false">"ANJI SOUTH FURNITURE CO LTD"</f>
        <v>ANJI SOUTH FURNITURE CO LTD</v>
      </c>
      <c r="V26" s="0" t="str">
        <f aca="false">"INDUSTRIAL AND COMMERCIAL BANK OF CHINA"</f>
        <v>INDUSTRIAL AND COMMERCIAL BANK OF CHINA</v>
      </c>
      <c r="W26" s="0" t="str">
        <f aca="false">"ICBKCNBJZJP"</f>
        <v>ICBKCNBJZJP</v>
      </c>
      <c r="X26" s="0" t="str">
        <f aca="false">"20.00"</f>
        <v>20.00</v>
      </c>
      <c r="Y26" s="0" t="str">
        <f aca="false">"4502524333"</f>
        <v>4502524333</v>
      </c>
      <c r="Z26" s="0" t="str">
        <f aca="false">"2015-07-30"</f>
        <v>2015-07-30</v>
      </c>
      <c r="AA26" s="0" t="str">
        <f aca="false">"Accepted"</f>
        <v>Accepted</v>
      </c>
      <c r="AB26" s="0" t="str">
        <f aca="false">"01-88-888-01-01-10001017"</f>
        <v>01-88-888-01-01-10001017</v>
      </c>
      <c r="AC26" s="0" t="str">
        <f aca="false">"NIL"</f>
        <v>NIL</v>
      </c>
      <c r="AD26" s="0" t="str">
        <f aca="false">"2015-07-29 17:49:47"</f>
        <v>2015-07-29 17:49:47</v>
      </c>
      <c r="AE26" s="0" t="str">
        <f aca="false">"uniahsan1"</f>
        <v>uniahsan1</v>
      </c>
    </row>
    <row r="27" customFormat="false" ht="12.8" hidden="false" customHeight="false" outlineLevel="0" collapsed="false">
      <c r="A27" s="0" t="str">
        <f aca="false">"2015-07-30 13:52:15"</f>
        <v>2015-07-30 13:52:15</v>
      </c>
      <c r="B27" s="0" t="str">
        <f aca="false">"167"</f>
        <v>167</v>
      </c>
      <c r="C27" s="0" t="str">
        <f aca="false">"uniliaquath"</f>
        <v>uniliaquath</v>
      </c>
      <c r="D27" s="0" t="str">
        <f aca="false">"UNIVERSAL EXCHANGE CENTRE LIMITED"</f>
        <v>UNIVERSAL EXCHANGE CENTRE LIMITED</v>
      </c>
      <c r="E27" s="0" t="str">
        <f aca="false">"20150729-0000094774"</f>
        <v>20150729-0000094774</v>
      </c>
      <c r="F27" s="0" t="str">
        <f aca="false">"UM.WT.15.179907 B/O LIGHT SKY GENERAL TRADING LLC"</f>
        <v>UM.WT.15.179907 B/O LIGHT SKY GENERAL TRADING LLC</v>
      </c>
      <c r="G27" s="0" t="str">
        <f aca="false">"888305002680"</f>
        <v>888305002680</v>
      </c>
      <c r="H27" s="0" t="str">
        <f aca="false">"ROOM 423B 4/F HANKOW CENTRE"</f>
        <v>ROOM 423B 4/F HANKOW CENTRE</v>
      </c>
      <c r="I27" s="0" t="str">
        <f aca="false">"5-15 HANKOW RD TST"</f>
        <v>5-15 HANKOW RD TST</v>
      </c>
      <c r="J27" s="0" t="str">
        <f aca="false">"-"</f>
        <v>-</v>
      </c>
      <c r="K27" s="0" t="str">
        <f aca="false">"PURPOSE: IMP OF IMITATION JEWELERY"</f>
        <v>PURPOSE: IMP OF IMITATION JEWELERY</v>
      </c>
      <c r="L27" s="0" t="str">
        <f aca="false">"08000 - Miscellaneous Manufactured Articles"</f>
        <v>08000 - Miscellaneous Manufactured Articles</v>
      </c>
      <c r="M27" s="0" t="str">
        <f aca="false">"NIL"</f>
        <v>NIL</v>
      </c>
      <c r="N27" s="0" t="str">
        <f aca="false">"INDIA"</f>
        <v>INDIA</v>
      </c>
      <c r="O27" s="0" t="str">
        <f aca="false">"1"</f>
        <v>1</v>
      </c>
      <c r="P27" s="0" t="str">
        <f aca="false">"USD"</f>
        <v>USD</v>
      </c>
      <c r="Q27" s="0" t="str">
        <f aca="false">"19945.00"</f>
        <v>19945.00</v>
      </c>
      <c r="R27" s="0" t="str">
        <f aca="false">"USD"</f>
        <v>USD</v>
      </c>
      <c r="S27" s="0" t="str">
        <f aca="false">"19945.00"</f>
        <v>19945.00</v>
      </c>
      <c r="T27" s="0" t="str">
        <f aca="false">"000820100002421"</f>
        <v>000820100002421</v>
      </c>
      <c r="U27" s="0" t="str">
        <f aca="false">"SHINGAR INTERNATIONAL"</f>
        <v>SHINGAR INTERNATIONAL</v>
      </c>
      <c r="V27" s="0" t="str">
        <f aca="false">"BANK OF INDIA"</f>
        <v>BANK OF INDIA</v>
      </c>
      <c r="W27" s="0" t="str">
        <f aca="false">"BKIDINBBBEX"</f>
        <v>BKIDINBBBEX</v>
      </c>
      <c r="X27" s="0" t="str">
        <f aca="false">"20.00"</f>
        <v>20.00</v>
      </c>
      <c r="Y27" s="0" t="str">
        <f aca="false">"4502524329"</f>
        <v>4502524329</v>
      </c>
      <c r="Z27" s="0" t="str">
        <f aca="false">"2015-07-30"</f>
        <v>2015-07-30</v>
      </c>
      <c r="AA27" s="0" t="str">
        <f aca="false">"Accepted"</f>
        <v>Accepted</v>
      </c>
      <c r="AB27" s="0" t="str">
        <f aca="false">"01-88-888-01-01-10001017"</f>
        <v>01-88-888-01-01-10001017</v>
      </c>
      <c r="AC27" s="0" t="str">
        <f aca="false">"NIL"</f>
        <v>NIL</v>
      </c>
      <c r="AD27" s="0" t="str">
        <f aca="false">"2015-07-29 17:52:35"</f>
        <v>2015-07-29 17:52:35</v>
      </c>
      <c r="AE27" s="0" t="str">
        <f aca="false">"uniahsan1"</f>
        <v>uniahsan1</v>
      </c>
    </row>
    <row r="28" customFormat="false" ht="12.8" hidden="false" customHeight="false" outlineLevel="0" collapsed="false">
      <c r="A28" s="0" t="str">
        <f aca="false">"2015-07-30 13:51:42"</f>
        <v>2015-07-30 13:51:42</v>
      </c>
      <c r="B28" s="0" t="str">
        <f aca="false">"167"</f>
        <v>167</v>
      </c>
      <c r="C28" s="0" t="str">
        <f aca="false">"uniliaquath"</f>
        <v>uniliaquath</v>
      </c>
      <c r="D28" s="0" t="str">
        <f aca="false">"UNIVERSAL EXCHANGE CENTRE LIMITED"</f>
        <v>UNIVERSAL EXCHANGE CENTRE LIMITED</v>
      </c>
      <c r="E28" s="0" t="str">
        <f aca="false">"20150729-0000094775"</f>
        <v>20150729-0000094775</v>
      </c>
      <c r="F28" s="0" t="str">
        <f aca="false">"UM.WT.15.179908 B/O LIGHT SKY GENERAL TRADING LLC"</f>
        <v>UM.WT.15.179908 B/O LIGHT SKY GENERAL TRADING LLC</v>
      </c>
      <c r="G28" s="0" t="str">
        <f aca="false">"888305002680"</f>
        <v>888305002680</v>
      </c>
      <c r="H28" s="0" t="str">
        <f aca="false">"ROOM 423B 4/F HANKOW CENTRE"</f>
        <v>ROOM 423B 4/F HANKOW CENTRE</v>
      </c>
      <c r="I28" s="0" t="str">
        <f aca="false">"5-15 HANKOW RD TST"</f>
        <v>5-15 HANKOW RD TST</v>
      </c>
      <c r="J28" s="0" t="str">
        <f aca="false">"LIMITED"</f>
        <v>LIMITED</v>
      </c>
      <c r="K28" s="0" t="str">
        <f aca="false">"PURPOSE: IMP OF TEXTILES"</f>
        <v>PURPOSE: IMP OF TEXTILES</v>
      </c>
      <c r="L28" s="0" t="str">
        <f aca="false">"08000 - Miscellaneous Manufactured Articles"</f>
        <v>08000 - Miscellaneous Manufactured Articles</v>
      </c>
      <c r="M28" s="0" t="str">
        <f aca="false">"NIL"</f>
        <v>NIL</v>
      </c>
      <c r="N28" s="0" t="str">
        <f aca="false">"CHINA"</f>
        <v>CHINA</v>
      </c>
      <c r="O28" s="0" t="str">
        <f aca="false">"1"</f>
        <v>1</v>
      </c>
      <c r="P28" s="0" t="str">
        <f aca="false">"USD"</f>
        <v>USD</v>
      </c>
      <c r="Q28" s="0" t="str">
        <f aca="false">"19945.00"</f>
        <v>19945.00</v>
      </c>
      <c r="R28" s="0" t="str">
        <f aca="false">"USD"</f>
        <v>USD</v>
      </c>
      <c r="S28" s="0" t="str">
        <f aca="false">"19945.00"</f>
        <v>19945.00</v>
      </c>
      <c r="T28" s="0" t="str">
        <f aca="false">"OSA11014579693003"</f>
        <v>OSA11014579693003</v>
      </c>
      <c r="U28" s="0" t="str">
        <f aca="false">"OUSIMAN INTERNATIONAL TRADING"</f>
        <v>OUSIMAN INTERNATIONAL TRADING</v>
      </c>
      <c r="V28" s="0" t="str">
        <f aca="false">"PING AN BANK CO LTD"</f>
        <v>PING AN BANK CO LTD</v>
      </c>
      <c r="W28" s="0" t="str">
        <f aca="false">"SZDBCNBSXXX"</f>
        <v>SZDBCNBSXXX</v>
      </c>
      <c r="X28" s="0" t="str">
        <f aca="false">"20.00"</f>
        <v>20.00</v>
      </c>
      <c r="Y28" s="0" t="str">
        <f aca="false">"4502524326"</f>
        <v>4502524326</v>
      </c>
      <c r="Z28" s="0" t="str">
        <f aca="false">"2015-07-30"</f>
        <v>2015-07-30</v>
      </c>
      <c r="AA28" s="0" t="str">
        <f aca="false">"Accepted"</f>
        <v>Accepted</v>
      </c>
      <c r="AB28" s="0" t="str">
        <f aca="false">"01-88-888-01-01-10001017"</f>
        <v>01-88-888-01-01-10001017</v>
      </c>
      <c r="AC28" s="0" t="str">
        <f aca="false">"NIL"</f>
        <v>NIL</v>
      </c>
      <c r="AD28" s="0" t="str">
        <f aca="false">"2015-07-29 17:55:30"</f>
        <v>2015-07-29 17:55:30</v>
      </c>
      <c r="AE28" s="0" t="str">
        <f aca="false">"uniahsan1"</f>
        <v>uniahsan1</v>
      </c>
    </row>
    <row r="29" customFormat="false" ht="12.8" hidden="false" customHeight="false" outlineLevel="0" collapsed="false">
      <c r="A29" s="0" t="str">
        <f aca="false">"2015-07-30 13:51:13"</f>
        <v>2015-07-30 13:51:13</v>
      </c>
      <c r="B29" s="0" t="str">
        <f aca="false">"167"</f>
        <v>167</v>
      </c>
      <c r="C29" s="0" t="str">
        <f aca="false">"uniliaquath"</f>
        <v>uniliaquath</v>
      </c>
      <c r="D29" s="0" t="str">
        <f aca="false">"UNIVERSAL EXCHANGE CENTRE LIMITED"</f>
        <v>UNIVERSAL EXCHANGE CENTRE LIMITED</v>
      </c>
      <c r="E29" s="0" t="str">
        <f aca="false">"20150729-0000094776"</f>
        <v>20150729-0000094776</v>
      </c>
      <c r="F29" s="0" t="str">
        <f aca="false">"UM.WT.15.179909 B/O SALEM AL MEHDHAR TRADING EST "</f>
        <v>UM.WT.15.179909 B/O SALEM AL MEHDHAR TRADING EST </v>
      </c>
      <c r="G29" s="0" t="str">
        <f aca="false">"888305002680"</f>
        <v>888305002680</v>
      </c>
      <c r="H29" s="0" t="str">
        <f aca="false">"ROOM 423B 4/F HANKOW CENTRE"</f>
        <v>ROOM 423B 4/F HANKOW CENTRE</v>
      </c>
      <c r="I29" s="0" t="str">
        <f aca="false">"5-15 HANKOW RD TST"</f>
        <v>5-15 HANKOW RD TST</v>
      </c>
      <c r="J29" s="0" t="str">
        <f aca="false">"-"</f>
        <v>-</v>
      </c>
      <c r="K29" s="0" t="str">
        <f aca="false">"PURPOSE: IMP OF AUTO SPARE PARTS"</f>
        <v>PURPOSE: IMP OF AUTO SPARE PARTS</v>
      </c>
      <c r="L29" s="0" t="str">
        <f aca="false">"08000 - Miscellaneous Manufactured Articles"</f>
        <v>08000 - Miscellaneous Manufactured Articles</v>
      </c>
      <c r="M29" s="0" t="str">
        <f aca="false">"NIL"</f>
        <v>NIL</v>
      </c>
      <c r="N29" s="0" t="str">
        <f aca="false">"TURKEY"</f>
        <v>TURKEY</v>
      </c>
      <c r="O29" s="0" t="str">
        <f aca="false">"1"</f>
        <v>1</v>
      </c>
      <c r="P29" s="0" t="str">
        <f aca="false">"USD"</f>
        <v>USD</v>
      </c>
      <c r="Q29" s="0" t="str">
        <f aca="false">"21945.00"</f>
        <v>21945.00</v>
      </c>
      <c r="R29" s="0" t="str">
        <f aca="false">"USD"</f>
        <v>USD</v>
      </c>
      <c r="S29" s="0" t="str">
        <f aca="false">"21945.00"</f>
        <v>21945.00</v>
      </c>
      <c r="T29" s="0" t="str">
        <f aca="false">"TR740006400000245030079413"</f>
        <v>TR740006400000245030079413</v>
      </c>
      <c r="U29" s="0" t="str">
        <f aca="false">"KACMAZLAR IC VE DIS TICARET LTD"</f>
        <v>KACMAZLAR IC VE DIS TICARET LTD</v>
      </c>
      <c r="V29" s="0" t="str">
        <f aca="false">"TURKIYE IS BANKASI AS"</f>
        <v>TURKIYE IS BANKASI AS</v>
      </c>
      <c r="W29" s="0" t="str">
        <f aca="false">"ISBKTRISXXX"</f>
        <v>ISBKTRISXXX</v>
      </c>
      <c r="X29" s="0" t="str">
        <f aca="false">"20.00"</f>
        <v>20.00</v>
      </c>
      <c r="Y29" s="0" t="str">
        <f aca="false">"4502524321"</f>
        <v>4502524321</v>
      </c>
      <c r="Z29" s="0" t="str">
        <f aca="false">"2015-07-30"</f>
        <v>2015-07-30</v>
      </c>
      <c r="AA29" s="0" t="str">
        <f aca="false">"Accepted"</f>
        <v>Accepted</v>
      </c>
      <c r="AB29" s="0" t="str">
        <f aca="false">"01-88-888-01-01-10001017"</f>
        <v>01-88-888-01-01-10001017</v>
      </c>
      <c r="AC29" s="0" t="str">
        <f aca="false">"NIL"</f>
        <v>NIL</v>
      </c>
      <c r="AD29" s="0" t="str">
        <f aca="false">"2015-07-29 17:58:20"</f>
        <v>2015-07-29 17:58:20</v>
      </c>
      <c r="AE29" s="0" t="str">
        <f aca="false">"uniahsan1"</f>
        <v>uniahsan1</v>
      </c>
    </row>
    <row r="30" customFormat="false" ht="12.8" hidden="false" customHeight="false" outlineLevel="0" collapsed="false">
      <c r="A30" s="0" t="str">
        <f aca="false">"2015-07-30 13:50:29"</f>
        <v>2015-07-30 13:50:29</v>
      </c>
      <c r="B30" s="0" t="str">
        <f aca="false">"167"</f>
        <v>167</v>
      </c>
      <c r="C30" s="0" t="str">
        <f aca="false">"uniliaquath"</f>
        <v>uniliaquath</v>
      </c>
      <c r="D30" s="0" t="str">
        <f aca="false">"UNIVERSAL EXCHANGE CENTRE LIMITED"</f>
        <v>UNIVERSAL EXCHANGE CENTRE LIMITED</v>
      </c>
      <c r="E30" s="0" t="str">
        <f aca="false">"20150729-0000094777"</f>
        <v>20150729-0000094777</v>
      </c>
      <c r="F30" s="0" t="str">
        <f aca="false">"UM.WT.15.179910 B/O SALEM AL MEHDHAR TRADING EST "</f>
        <v>UM.WT.15.179910 B/O SALEM AL MEHDHAR TRADING EST </v>
      </c>
      <c r="G30" s="0" t="str">
        <f aca="false">"888305002680"</f>
        <v>888305002680</v>
      </c>
      <c r="H30" s="0" t="str">
        <f aca="false">"ROOM 423B 4/F HANKOW CENTRE"</f>
        <v>ROOM 423B 4/F HANKOW CENTRE</v>
      </c>
      <c r="I30" s="0" t="str">
        <f aca="false">"5-15 HANKOW RD TST"</f>
        <v>5-15 HANKOW RD TST</v>
      </c>
      <c r="J30" s="0" t="str">
        <f aca="false">"LTD STI"</f>
        <v>LTD STI</v>
      </c>
      <c r="K30" s="0" t="str">
        <f aca="false">"PURPOSE: IMP OF AUTOMOTIVE PARTS"</f>
        <v>PURPOSE: IMP OF AUTOMOTIVE PARTS</v>
      </c>
      <c r="L30" s="0" t="str">
        <f aca="false">"08000 - Miscellaneous Manufactured Articles"</f>
        <v>08000 - Miscellaneous Manufactured Articles</v>
      </c>
      <c r="M30" s="0" t="str">
        <f aca="false">"NIL"</f>
        <v>NIL</v>
      </c>
      <c r="N30" s="0" t="str">
        <f aca="false">"TURKEY"</f>
        <v>TURKEY</v>
      </c>
      <c r="O30" s="0" t="str">
        <f aca="false">"1"</f>
        <v>1</v>
      </c>
      <c r="P30" s="0" t="str">
        <f aca="false">"USD"</f>
        <v>USD</v>
      </c>
      <c r="Q30" s="0" t="str">
        <f aca="false">"24945.00"</f>
        <v>24945.00</v>
      </c>
      <c r="R30" s="0" t="str">
        <f aca="false">"USD"</f>
        <v>USD</v>
      </c>
      <c r="S30" s="0" t="str">
        <f aca="false">"24945.00"</f>
        <v>24945.00</v>
      </c>
      <c r="T30" s="0" t="str">
        <f aca="false">"TR590011100000000035705049"</f>
        <v>TR590011100000000035705049</v>
      </c>
      <c r="U30" s="0" t="str">
        <f aca="false">"TUNA OTOMOTIVE SANAYI VE DIS TICARET"</f>
        <v>TUNA OTOMOTIVE SANAYI VE DIS TICARET</v>
      </c>
      <c r="V30" s="0" t="str">
        <f aca="false">"FINANSBANK AS"</f>
        <v>FINANSBANK AS</v>
      </c>
      <c r="W30" s="0" t="str">
        <f aca="false">"FNNBTRISXXX"</f>
        <v>FNNBTRISXXX</v>
      </c>
      <c r="X30" s="0" t="str">
        <f aca="false">"20.00"</f>
        <v>20.00</v>
      </c>
      <c r="Y30" s="0" t="str">
        <f aca="false">"4502524317"</f>
        <v>4502524317</v>
      </c>
      <c r="Z30" s="0" t="str">
        <f aca="false">"2015-07-30"</f>
        <v>2015-07-30</v>
      </c>
      <c r="AA30" s="0" t="str">
        <f aca="false">"Accepted"</f>
        <v>Accepted</v>
      </c>
      <c r="AB30" s="0" t="str">
        <f aca="false">"01-88-888-01-01-10001017"</f>
        <v>01-88-888-01-01-10001017</v>
      </c>
      <c r="AC30" s="0" t="str">
        <f aca="false">"NIL"</f>
        <v>NIL</v>
      </c>
      <c r="AD30" s="0" t="str">
        <f aca="false">"2015-07-29 18:00:57"</f>
        <v>2015-07-29 18:00:57</v>
      </c>
      <c r="AE30" s="0" t="str">
        <f aca="false">"uniahsan1"</f>
        <v>uniahsan1</v>
      </c>
    </row>
    <row r="31" customFormat="false" ht="12.8" hidden="false" customHeight="false" outlineLevel="0" collapsed="false">
      <c r="A31" s="0" t="str">
        <f aca="false">"2015-07-30 13:49:47"</f>
        <v>2015-07-30 13:49:47</v>
      </c>
      <c r="B31" s="0" t="str">
        <f aca="false">"167"</f>
        <v>167</v>
      </c>
      <c r="C31" s="0" t="str">
        <f aca="false">"uniliaquath"</f>
        <v>uniliaquath</v>
      </c>
      <c r="D31" s="0" t="str">
        <f aca="false">"UNIVERSAL EXCHANGE CENTRE LIMITED"</f>
        <v>UNIVERSAL EXCHANGE CENTRE LIMITED</v>
      </c>
      <c r="E31" s="0" t="str">
        <f aca="false">"20150729-0000094779"</f>
        <v>20150729-0000094779</v>
      </c>
      <c r="F31" s="0" t="str">
        <f aca="false">"UM.WT.15.179911 B/O LIGHT SKY GENERAL TRADING LLC"</f>
        <v>UM.WT.15.179911 B/O LIGHT SKY GENERAL TRADING LLC</v>
      </c>
      <c r="G31" s="0" t="str">
        <f aca="false">"888305002680"</f>
        <v>888305002680</v>
      </c>
      <c r="H31" s="0" t="str">
        <f aca="false">"ROOM 423B 4/F HANKOW CENTRE"</f>
        <v>ROOM 423B 4/F HANKOW CENTRE</v>
      </c>
      <c r="I31" s="0" t="str">
        <f aca="false">"5-15 HANKOW RD TST"</f>
        <v>5-15 HANKOW RD TST</v>
      </c>
      <c r="J31" s="0" t="str">
        <f aca="false">"COMPANY LIMITED"</f>
        <v>COMPANY LIMITED</v>
      </c>
      <c r="K31" s="0" t="str">
        <f aca="false">"PURPOSE: IMP OF SEAFOODS"</f>
        <v>PURPOSE: IMP OF SEAFOODS</v>
      </c>
      <c r="L31" s="0" t="str">
        <f aca="false">"08000 - Miscellaneous Manufactured Articles"</f>
        <v>08000 - Miscellaneous Manufactured Articles</v>
      </c>
      <c r="M31" s="0" t="str">
        <f aca="false">"NIL"</f>
        <v>NIL</v>
      </c>
      <c r="N31" s="0" t="str">
        <f aca="false">"VIETNAM"</f>
        <v>VIETNAM</v>
      </c>
      <c r="O31" s="0" t="str">
        <f aca="false">"1"</f>
        <v>1</v>
      </c>
      <c r="P31" s="0" t="str">
        <f aca="false">"USD"</f>
        <v>USD</v>
      </c>
      <c r="Q31" s="0" t="str">
        <f aca="false">"25607.00"</f>
        <v>25607.00</v>
      </c>
      <c r="R31" s="0" t="str">
        <f aca="false">"USD"</f>
        <v>USD</v>
      </c>
      <c r="S31" s="0" t="str">
        <f aca="false">"25607.00"</f>
        <v>25607.00</v>
      </c>
      <c r="T31" s="0" t="str">
        <f aca="false">"117782389"</f>
        <v>117782389</v>
      </c>
      <c r="U31" s="0" t="str">
        <f aca="false">"THIEN PHU EXPORT SEAFOOD PROCESSING"</f>
        <v>THIEN PHU EXPORT SEAFOOD PROCESSING</v>
      </c>
      <c r="V31" s="0" t="str">
        <f aca="false">"ASIA COMMERCIAL BANK"</f>
        <v>ASIA COMMERCIAL BANK</v>
      </c>
      <c r="W31" s="0" t="str">
        <f aca="false">"ASCBVNVXXXX"</f>
        <v>ASCBVNVXXXX</v>
      </c>
      <c r="X31" s="0" t="str">
        <f aca="false">"20.00"</f>
        <v>20.00</v>
      </c>
      <c r="Y31" s="0" t="str">
        <f aca="false">"4502524311"</f>
        <v>4502524311</v>
      </c>
      <c r="Z31" s="0" t="str">
        <f aca="false">"2015-07-30"</f>
        <v>2015-07-30</v>
      </c>
      <c r="AA31" s="0" t="str">
        <f aca="false">"Accepted"</f>
        <v>Accepted</v>
      </c>
      <c r="AB31" s="0" t="str">
        <f aca="false">"01-88-888-01-01-10001017"</f>
        <v>01-88-888-01-01-10001017</v>
      </c>
      <c r="AC31" s="0" t="str">
        <f aca="false">"NIL"</f>
        <v>NIL</v>
      </c>
      <c r="AD31" s="0" t="str">
        <f aca="false">"2015-07-29 18:03:12"</f>
        <v>2015-07-29 18:03:12</v>
      </c>
      <c r="AE31" s="0" t="str">
        <f aca="false">"uniahsan1"</f>
        <v>uniahsan1</v>
      </c>
    </row>
    <row r="32" customFormat="false" ht="12.8" hidden="false" customHeight="false" outlineLevel="0" collapsed="false">
      <c r="A32" s="0" t="str">
        <f aca="false">"2015-07-30 13:49:22"</f>
        <v>2015-07-30 13:49:22</v>
      </c>
      <c r="B32" s="0" t="str">
        <f aca="false">"167"</f>
        <v>167</v>
      </c>
      <c r="C32" s="0" t="str">
        <f aca="false">"uniliaquath"</f>
        <v>uniliaquath</v>
      </c>
      <c r="D32" s="0" t="str">
        <f aca="false">"UNIVERSAL EXCHANGE CENTRE LIMITED"</f>
        <v>UNIVERSAL EXCHANGE CENTRE LIMITED</v>
      </c>
      <c r="E32" s="0" t="str">
        <f aca="false">"20150729-0000094780"</f>
        <v>20150729-0000094780</v>
      </c>
      <c r="F32" s="0" t="str">
        <f aca="false">"UM.WT.15.179919 B/O TAHIR NAEEM TRADING LLC"</f>
        <v>UM.WT.15.179919 B/O TAHIR NAEEM TRADING LLC</v>
      </c>
      <c r="G32" s="0" t="str">
        <f aca="false">"888305002680"</f>
        <v>888305002680</v>
      </c>
      <c r="H32" s="0" t="str">
        <f aca="false">"ROOM 423B 4/F HANKOW CENTRE"</f>
        <v>ROOM 423B 4/F HANKOW CENTRE</v>
      </c>
      <c r="I32" s="0" t="str">
        <f aca="false">"5-15 HANKOW RD TST"</f>
        <v>5-15 HANKOW RD TST</v>
      </c>
      <c r="J32" s="0" t="str">
        <f aca="false">"CORPORATION"</f>
        <v>CORPORATION</v>
      </c>
      <c r="K32" s="0" t="str">
        <f aca="false">"PURPOSE: IMP OF PAINT TOOLS SAFETY TOOLS HAND TOOLS"</f>
        <v>PURPOSE: IMP OF PAINT TOOLS SAFETY TOOLS HAND TOOLS</v>
      </c>
      <c r="L32" s="0" t="str">
        <f aca="false">"08000 - Miscellaneous Manufactured Articles"</f>
        <v>08000 - Miscellaneous Manufactured Articles</v>
      </c>
      <c r="M32" s="0" t="str">
        <f aca="false">"NIL"</f>
        <v>NIL</v>
      </c>
      <c r="N32" s="0" t="str">
        <f aca="false">"CHINA"</f>
        <v>CHINA</v>
      </c>
      <c r="O32" s="0" t="str">
        <f aca="false">"1"</f>
        <v>1</v>
      </c>
      <c r="P32" s="0" t="str">
        <f aca="false">"USD"</f>
        <v>USD</v>
      </c>
      <c r="Q32" s="0" t="str">
        <f aca="false">"8055.00"</f>
        <v>8055.00</v>
      </c>
      <c r="R32" s="0" t="str">
        <f aca="false">"USD"</f>
        <v>USD</v>
      </c>
      <c r="S32" s="0" t="str">
        <f aca="false">"8055.00"</f>
        <v>8055.00</v>
      </c>
      <c r="T32" s="0" t="str">
        <f aca="false">"458558210698"</f>
        <v>458558210698</v>
      </c>
      <c r="U32" s="0" t="str">
        <f aca="false">"JIANGSU INTER CHINA GROUP"</f>
        <v>JIANGSU INTER CHINA GROUP</v>
      </c>
      <c r="V32" s="0" t="str">
        <f aca="false">"BANK OF CHINA"</f>
        <v>BANK OF CHINA</v>
      </c>
      <c r="W32" s="0" t="str">
        <f aca="false">"BKCHCNBJ95D"</f>
        <v>BKCHCNBJ95D</v>
      </c>
      <c r="X32" s="0" t="str">
        <f aca="false">"20.00"</f>
        <v>20.00</v>
      </c>
      <c r="Y32" s="0" t="str">
        <f aca="false">"4502524307"</f>
        <v>4502524307</v>
      </c>
      <c r="Z32" s="0" t="str">
        <f aca="false">"2015-07-30"</f>
        <v>2015-07-30</v>
      </c>
      <c r="AA32" s="0" t="str">
        <f aca="false">"Accepted"</f>
        <v>Accepted</v>
      </c>
      <c r="AB32" s="0" t="str">
        <f aca="false">"01-88-888-01-01-10001017"</f>
        <v>01-88-888-01-01-10001017</v>
      </c>
      <c r="AC32" s="0" t="str">
        <f aca="false">"NIL"</f>
        <v>NIL</v>
      </c>
      <c r="AD32" s="0" t="str">
        <f aca="false">"2015-07-29 18:06:25"</f>
        <v>2015-07-29 18:06:25</v>
      </c>
      <c r="AE32" s="0" t="str">
        <f aca="false">"uniahsan1"</f>
        <v>uniahsan1</v>
      </c>
    </row>
    <row r="33" customFormat="false" ht="12.8" hidden="false" customHeight="false" outlineLevel="0" collapsed="false">
      <c r="A33" s="0" t="str">
        <f aca="false">"2015-07-30 13:48:48"</f>
        <v>2015-07-30 13:48:48</v>
      </c>
      <c r="B33" s="0" t="str">
        <f aca="false">"167"</f>
        <v>167</v>
      </c>
      <c r="C33" s="0" t="str">
        <f aca="false">"uniliaquath"</f>
        <v>uniliaquath</v>
      </c>
      <c r="D33" s="0" t="str">
        <f aca="false">"UNIVERSAL EXCHANGE CENTRE LIMITED"</f>
        <v>UNIVERSAL EXCHANGE CENTRE LIMITED</v>
      </c>
      <c r="E33" s="0" t="str">
        <f aca="false">"20150729-0000094782"</f>
        <v>20150729-0000094782</v>
      </c>
      <c r="F33" s="0" t="str">
        <f aca="false">"UM.WT.15.179920 B/O TAHIR NAEEM TRADING LLC"</f>
        <v>UM.WT.15.179920 B/O TAHIR NAEEM TRADING LLC</v>
      </c>
      <c r="G33" s="0" t="str">
        <f aca="false">"888305002680"</f>
        <v>888305002680</v>
      </c>
      <c r="H33" s="0" t="str">
        <f aca="false">"ROOM 423B 4/F HANKOW CENTRE"</f>
        <v>ROOM 423B 4/F HANKOW CENTRE</v>
      </c>
      <c r="I33" s="0" t="str">
        <f aca="false">"5-15 HANKOW RD TST"</f>
        <v>5-15 HANKOW RD TST</v>
      </c>
      <c r="J33" s="0" t="str">
        <f aca="false">"-"</f>
        <v>-</v>
      </c>
      <c r="K33" s="0" t="str">
        <f aca="false">"PURPOSE: IMP OF FABRIC SOFTNER AGST REF UK9"</f>
        <v>PURPOSE: IMP OF FABRIC SOFTNER AGST REF UK9</v>
      </c>
      <c r="L33" s="0" t="str">
        <f aca="false">"08000 - Miscellaneous Manufactured Articles"</f>
        <v>08000 - Miscellaneous Manufactured Articles</v>
      </c>
      <c r="M33" s="0" t="str">
        <f aca="false">"NIL"</f>
        <v>NIL</v>
      </c>
      <c r="N33" s="0" t="str">
        <f aca="false">"MALAYSIA"</f>
        <v>MALAYSIA</v>
      </c>
      <c r="O33" s="0" t="str">
        <f aca="false">"1"</f>
        <v>1</v>
      </c>
      <c r="P33" s="0" t="str">
        <f aca="false">"USD"</f>
        <v>USD</v>
      </c>
      <c r="Q33" s="0" t="str">
        <f aca="false">"3945.00"</f>
        <v>3945.00</v>
      </c>
      <c r="R33" s="0" t="str">
        <f aca="false">"USD"</f>
        <v>USD</v>
      </c>
      <c r="S33" s="0" t="str">
        <f aca="false">"3945.00"</f>
        <v>3945.00</v>
      </c>
      <c r="T33" s="0" t="str">
        <f aca="false">"371544453725USD"</f>
        <v>371544453725USD</v>
      </c>
      <c r="U33" s="0" t="str">
        <f aca="false">"YIN CHOON SDN BHD"</f>
        <v>YIN CHOON SDN BHD</v>
      </c>
      <c r="V33" s="0" t="str">
        <f aca="false">"HSBC BANK MALAYSIA BERHAD"</f>
        <v>HSBC BANK MALAYSIA BERHAD</v>
      </c>
      <c r="W33" s="0" t="str">
        <f aca="false">"HBMBMYKLXXX"</f>
        <v>HBMBMYKLXXX</v>
      </c>
      <c r="X33" s="0" t="str">
        <f aca="false">"20.00"</f>
        <v>20.00</v>
      </c>
      <c r="Y33" s="0" t="str">
        <f aca="false">"4502524303"</f>
        <v>4502524303</v>
      </c>
      <c r="Z33" s="0" t="str">
        <f aca="false">"2015-07-30"</f>
        <v>2015-07-30</v>
      </c>
      <c r="AA33" s="0" t="str">
        <f aca="false">"Accepted"</f>
        <v>Accepted</v>
      </c>
      <c r="AB33" s="0" t="str">
        <f aca="false">"01-88-888-01-01-10001017"</f>
        <v>01-88-888-01-01-10001017</v>
      </c>
      <c r="AC33" s="0" t="str">
        <f aca="false">"NIL"</f>
        <v>NIL</v>
      </c>
      <c r="AD33" s="0" t="str">
        <f aca="false">"2015-07-29 18:28:18"</f>
        <v>2015-07-29 18:28:18</v>
      </c>
      <c r="AE33" s="0" t="str">
        <f aca="false">"uniahsan1"</f>
        <v>uniahsan1</v>
      </c>
    </row>
    <row r="34" customFormat="false" ht="12.8" hidden="false" customHeight="false" outlineLevel="0" collapsed="false">
      <c r="A34" s="0" t="str">
        <f aca="false">"2015-07-30 13:48:06"</f>
        <v>2015-07-30 13:48:06</v>
      </c>
      <c r="B34" s="0" t="str">
        <f aca="false">"167"</f>
        <v>167</v>
      </c>
      <c r="C34" s="0" t="str">
        <f aca="false">"uniliaquath"</f>
        <v>uniliaquath</v>
      </c>
      <c r="D34" s="0" t="str">
        <f aca="false">"UNIVERSAL EXCHANGE CENTRE LIMITED"</f>
        <v>UNIVERSAL EXCHANGE CENTRE LIMITED</v>
      </c>
      <c r="E34" s="0" t="str">
        <f aca="false">"20150729-0000094784"</f>
        <v>20150729-0000094784</v>
      </c>
      <c r="F34" s="0" t="str">
        <f aca="false">"UM.WT.15.179921 B/O TAHIR NAEEM TRADING LLC"</f>
        <v>UM.WT.15.179921 B/O TAHIR NAEEM TRADING LLC</v>
      </c>
      <c r="G34" s="0" t="str">
        <f aca="false">"888305002680"</f>
        <v>888305002680</v>
      </c>
      <c r="H34" s="0" t="str">
        <f aca="false">"ROOM 423B 4/F HANKOW CENTRE"</f>
        <v>ROOM 423B 4/F HANKOW CENTRE</v>
      </c>
      <c r="I34" s="0" t="str">
        <f aca="false">"5-15 HANKOW RD TST"</f>
        <v>5-15 HANKOW RD TST</v>
      </c>
      <c r="J34" s="0" t="str">
        <f aca="false">"-"</f>
        <v>-</v>
      </c>
      <c r="K34" s="0" t="str">
        <f aca="false">"PURPOSE: IMPORT OF MEDICAL EQUIPMENT"</f>
        <v>PURPOSE: IMPORT OF MEDICAL EQUIPMENT</v>
      </c>
      <c r="L34" s="0" t="str">
        <f aca="false">"08000 - Miscellaneous Manufactured Articles"</f>
        <v>08000 - Miscellaneous Manufactured Articles</v>
      </c>
      <c r="M34" s="0" t="str">
        <f aca="false">"NIL"</f>
        <v>NIL</v>
      </c>
      <c r="N34" s="0" t="str">
        <f aca="false">"NETHERLANDS"</f>
        <v>NETHERLANDS</v>
      </c>
      <c r="O34" s="0" t="str">
        <f aca="false">"1"</f>
        <v>1</v>
      </c>
      <c r="P34" s="0" t="str">
        <f aca="false">"USD"</f>
        <v>USD</v>
      </c>
      <c r="Q34" s="0" t="str">
        <f aca="false">"5771.00"</f>
        <v>5771.00</v>
      </c>
      <c r="R34" s="0" t="str">
        <f aca="false">"USD"</f>
        <v>USD</v>
      </c>
      <c r="S34" s="0" t="str">
        <f aca="false">"5771.00"</f>
        <v>5771.00</v>
      </c>
      <c r="T34" s="0" t="str">
        <f aca="false">"NL98INGB0020011199"</f>
        <v>NL98INGB0020011199</v>
      </c>
      <c r="U34" s="0" t="str">
        <f aca="false">"NONIN MEDICAL BV"</f>
        <v>NONIN MEDICAL BV</v>
      </c>
      <c r="V34" s="0" t="str">
        <f aca="false">"ING BANK NV"</f>
        <v>ING BANK NV</v>
      </c>
      <c r="W34" s="0" t="str">
        <f aca="false">"INGBNL2AXXX"</f>
        <v>INGBNL2AXXX</v>
      </c>
      <c r="X34" s="0" t="str">
        <f aca="false">"20.00"</f>
        <v>20.00</v>
      </c>
      <c r="Y34" s="0" t="str">
        <f aca="false">"4502524299"</f>
        <v>4502524299</v>
      </c>
      <c r="Z34" s="0" t="str">
        <f aca="false">"2015-07-30"</f>
        <v>2015-07-30</v>
      </c>
      <c r="AA34" s="0" t="str">
        <f aca="false">"Accepted"</f>
        <v>Accepted</v>
      </c>
      <c r="AB34" s="0" t="str">
        <f aca="false">"01-88-888-01-01-10001017"</f>
        <v>01-88-888-01-01-10001017</v>
      </c>
      <c r="AC34" s="0" t="str">
        <f aca="false">"NIL"</f>
        <v>NIL</v>
      </c>
      <c r="AD34" s="0" t="str">
        <f aca="false">"2015-07-29 18:31:16"</f>
        <v>2015-07-29 18:31:16</v>
      </c>
      <c r="AE34" s="0" t="str">
        <f aca="false">"uniahsan1"</f>
        <v>uniahsan1</v>
      </c>
    </row>
    <row r="35" customFormat="false" ht="12.8" hidden="false" customHeight="false" outlineLevel="0" collapsed="false">
      <c r="A35" s="0" t="str">
        <f aca="false">"2015-07-30 13:47:32"</f>
        <v>2015-07-30 13:47:32</v>
      </c>
      <c r="B35" s="0" t="str">
        <f aca="false">"167"</f>
        <v>167</v>
      </c>
      <c r="C35" s="0" t="str">
        <f aca="false">"uniliaquath"</f>
        <v>uniliaquath</v>
      </c>
      <c r="D35" s="0" t="str">
        <f aca="false">"UNIVERSAL EXCHANGE CENTRE LIMITED"</f>
        <v>UNIVERSAL EXCHANGE CENTRE LIMITED</v>
      </c>
      <c r="E35" s="0" t="str">
        <f aca="false">"20150729-0000094785"</f>
        <v>20150729-0000094785</v>
      </c>
      <c r="F35" s="0" t="str">
        <f aca="false">"UM.WT.15.179922 B/O TAHIR NAEEM TRADING LLC"</f>
        <v>UM.WT.15.179922 B/O TAHIR NAEEM TRADING LLC</v>
      </c>
      <c r="G35" s="0" t="str">
        <f aca="false">"888305002680"</f>
        <v>888305002680</v>
      </c>
      <c r="H35" s="0" t="str">
        <f aca="false">"ROOM 423B 4/F HANKOW CENTRE"</f>
        <v>ROOM 423B 4/F HANKOW CENTRE</v>
      </c>
      <c r="I35" s="0" t="str">
        <f aca="false">"5-15 HANKOW RD TST"</f>
        <v>5-15 HANKOW RD TST</v>
      </c>
      <c r="J35" s="0" t="str">
        <f aca="false">"-"</f>
        <v>-</v>
      </c>
      <c r="K35" s="0" t="str">
        <f aca="false">"PURPOSE: IMP OF CHEMICAL FOR WATER TREATMENT"</f>
        <v>PURPOSE: IMP OF CHEMICAL FOR WATER TREATMENT</v>
      </c>
      <c r="L35" s="0" t="str">
        <f aca="false">"08000 - Miscellaneous Manufactured Articles"</f>
        <v>08000 - Miscellaneous Manufactured Articles</v>
      </c>
      <c r="M35" s="0" t="str">
        <f aca="false">"NIL"</f>
        <v>NIL</v>
      </c>
      <c r="N35" s="0" t="str">
        <f aca="false">"TURKEY"</f>
        <v>TURKEY</v>
      </c>
      <c r="O35" s="0" t="str">
        <f aca="false">"1"</f>
        <v>1</v>
      </c>
      <c r="P35" s="0" t="str">
        <f aca="false">"USD"</f>
        <v>USD</v>
      </c>
      <c r="Q35" s="0" t="str">
        <f aca="false">"8955.00"</f>
        <v>8955.00</v>
      </c>
      <c r="R35" s="0" t="str">
        <f aca="false">"USD"</f>
        <v>USD</v>
      </c>
      <c r="S35" s="0" t="str">
        <f aca="false">"8955.00"</f>
        <v>8955.00</v>
      </c>
      <c r="T35" s="0" t="str">
        <f aca="false">"TR590006200039900009080938"</f>
        <v>TR590006200039900009080938</v>
      </c>
      <c r="U35" s="0" t="str">
        <f aca="false">"BKG WATER SOLUTIONS"</f>
        <v>BKG WATER SOLUTIONS</v>
      </c>
      <c r="V35" s="0" t="str">
        <f aca="false">"GARANTI BANKASI"</f>
        <v>GARANTI BANKASI</v>
      </c>
      <c r="W35" s="0" t="str">
        <f aca="false">"TGBATRISXXX"</f>
        <v>TGBATRISXXX</v>
      </c>
      <c r="X35" s="0" t="str">
        <f aca="false">"20.00"</f>
        <v>20.00</v>
      </c>
      <c r="Y35" s="0" t="str">
        <f aca="false">"4502524295"</f>
        <v>4502524295</v>
      </c>
      <c r="Z35" s="0" t="str">
        <f aca="false">"2015-07-30"</f>
        <v>2015-07-30</v>
      </c>
      <c r="AA35" s="0" t="str">
        <f aca="false">"Accepted"</f>
        <v>Accepted</v>
      </c>
      <c r="AB35" s="0" t="str">
        <f aca="false">"01-88-888-01-01-10001017"</f>
        <v>01-88-888-01-01-10001017</v>
      </c>
      <c r="AC35" s="0" t="str">
        <f aca="false">"NIL"</f>
        <v>NIL</v>
      </c>
      <c r="AD35" s="0" t="str">
        <f aca="false">"2015-07-29 18:34:14"</f>
        <v>2015-07-29 18:34:14</v>
      </c>
      <c r="AE35" s="0" t="str">
        <f aca="false">"uniahsan1"</f>
        <v>uniahsan1</v>
      </c>
    </row>
    <row r="36" customFormat="false" ht="12.8" hidden="false" customHeight="false" outlineLevel="0" collapsed="false">
      <c r="A36" s="0" t="str">
        <f aca="false">"2015-07-30 15:28:20"</f>
        <v>2015-07-30 15:28:20</v>
      </c>
      <c r="B36" s="0" t="str">
        <f aca="false">"202"</f>
        <v>202</v>
      </c>
      <c r="C36" s="0" t="str">
        <f aca="false">"shoaib"</f>
        <v>shoaib</v>
      </c>
      <c r="D36" s="0" t="str">
        <f aca="false">"ALFA EXCHANGE"</f>
        <v>ALFA EXCHANGE</v>
      </c>
      <c r="E36" s="0" t="str">
        <f aca="false">"20150729-0000094789"</f>
        <v>20150729-0000094789</v>
      </c>
      <c r="F36" s="0" t="str">
        <f aca="false">"MNRO15045170 INSTRUCTED AMOUNT 12639.00"</f>
        <v>MNRO15045170 INSTRUCTED AMOUNT 12639.00</v>
      </c>
      <c r="G36" s="0" t="str">
        <f aca="false">"888305003156"</f>
        <v>888305003156</v>
      </c>
      <c r="H36" s="0" t="str">
        <f aca="false">"WHITE SMART GENERAL TRADING LLC"</f>
        <v>WHITE SMART GENERAL TRADING LLC</v>
      </c>
      <c r="I36" s="0" t="str">
        <f aca="false">"0"</f>
        <v>0</v>
      </c>
      <c r="J36" s="0" t="str">
        <f aca="false">"2121 PENNSYLVANIA AVENUE NW WASHINGTON DC 20433"</f>
        <v>2121 PENNSYLVANIA AVENUE NW WASHINGTON DC 20433</v>
      </c>
      <c r="K36" s="0" t="str">
        <f aca="false">"PURPOSE: PAYMENT AGAINST REF NO. PRJ-33292-PAK DT 15.05.15 FOR SERVICE CHARGES"</f>
        <v>PURPOSE: PAYMENT AGAINST REF NO. PRJ-33292-PAK DT 15.05.15 FOR SERVICE CHARGES</v>
      </c>
      <c r="L36" s="0" t="str">
        <f aca="false">"16710 - Merchanting trade"</f>
        <v>16710 - Merchanting trade</v>
      </c>
      <c r="M36" s="0" t="str">
        <f aca="false">"NIL"</f>
        <v>NIL</v>
      </c>
      <c r="N36" s="0" t="str">
        <f aca="false">"UNITED STATES"</f>
        <v>UNITED STATES</v>
      </c>
      <c r="O36" s="0" t="str">
        <f aca="false">"1"</f>
        <v>1</v>
      </c>
      <c r="P36" s="0" t="str">
        <f aca="false">"USD"</f>
        <v>USD</v>
      </c>
      <c r="Q36" s="0" t="str">
        <f aca="false">"12604.00"</f>
        <v>12604.00</v>
      </c>
      <c r="R36" s="0" t="str">
        <f aca="false">"USD"</f>
        <v>USD</v>
      </c>
      <c r="S36" s="0" t="str">
        <f aca="false">"12604.00"</f>
        <v>12604.00</v>
      </c>
      <c r="T36" s="0" t="str">
        <f aca="false">"36085579"</f>
        <v>36085579</v>
      </c>
      <c r="U36" s="0" t="str">
        <f aca="false">"INTERNATIONAL FINANCE CORP"</f>
        <v>INTERNATIONAL FINANCE CORP</v>
      </c>
      <c r="V36" s="0" t="str">
        <f aca="false">"CITIBANK N.A."</f>
        <v>CITIBANK N.A.</v>
      </c>
      <c r="W36" s="0" t="str">
        <f aca="false">"CITIUS33XXX"</f>
        <v>CITIUS33XXX</v>
      </c>
      <c r="X36" s="0" t="str">
        <f aca="false">"20.00"</f>
        <v>20.00</v>
      </c>
      <c r="Y36" s="0" t="str">
        <f aca="false">"4502524455"</f>
        <v>4502524455</v>
      </c>
      <c r="Z36" s="0" t="str">
        <f aca="false">"2015-07-30"</f>
        <v>2015-07-30</v>
      </c>
      <c r="AA36" s="0" t="str">
        <f aca="false">"Accepted"</f>
        <v>Accepted</v>
      </c>
      <c r="AB36" s="0" t="str">
        <f aca="false">"01-88-888-01-01-10001017"</f>
        <v>01-88-888-01-01-10001017</v>
      </c>
      <c r="AC36" s="0" t="str">
        <f aca="false">"NIL"</f>
        <v>NIL</v>
      </c>
      <c r="AD36" s="0" t="str">
        <f aca="false">"2015-07-29 19:10:23"</f>
        <v>2015-07-29 19:10:23</v>
      </c>
      <c r="AE36" s="0" t="str">
        <f aca="false">"edrelyne"</f>
        <v>edrelyne</v>
      </c>
    </row>
    <row r="37" customFormat="false" ht="12.8" hidden="false" customHeight="false" outlineLevel="0" collapsed="false">
      <c r="A37" s="0" t="str">
        <f aca="false">"2015-07-30 15:30:55"</f>
        <v>2015-07-30 15:30:55</v>
      </c>
      <c r="B37" s="0" t="str">
        <f aca="false">"202"</f>
        <v>202</v>
      </c>
      <c r="C37" s="0" t="str">
        <f aca="false">"shoaib"</f>
        <v>shoaib</v>
      </c>
      <c r="D37" s="0" t="str">
        <f aca="false">"ALFA EXCHANGE"</f>
        <v>ALFA EXCHANGE</v>
      </c>
      <c r="E37" s="0" t="str">
        <f aca="false">"20150729-0000094790"</f>
        <v>20150729-0000094790</v>
      </c>
      <c r="F37" s="0" t="str">
        <f aca="false">"MNRO15045368 INSTRUCTED AMOUNT 2053.00"</f>
        <v>MNRO15045368 INSTRUCTED AMOUNT 2053.00</v>
      </c>
      <c r="G37" s="0" t="str">
        <f aca="false">"888305003156"</f>
        <v>888305003156</v>
      </c>
      <c r="H37" s="0" t="str">
        <f aca="false">"UTTARA GENERAL TRADING LLC"</f>
        <v>UTTARA GENERAL TRADING LLC</v>
      </c>
      <c r="I37" s="0" t="str">
        <f aca="false">"0"</f>
        <v>0</v>
      </c>
      <c r="J37" s="0" t="str">
        <f aca="false">"142 IDA PHASE II CHERLAPALLY HYDERABAD 500 051"</f>
        <v>142 IDA PHASE II CHERLAPALLY HYDERABAD 500 051</v>
      </c>
      <c r="K37" s="0" t="str">
        <f aca="false">"PURPOSE: PAYMENT AGAINST INVOICE NO.GEN/1117/15-16 DT 27.05.15 TESTING CHARGES"</f>
        <v>PURPOSE: PAYMENT AGAINST INVOICE NO.GEN/1117/15-16 DT 27.05.15 TESTING CHARGES</v>
      </c>
      <c r="L37" s="0" t="str">
        <f aca="false">"16710 - Merchanting trade"</f>
        <v>16710 - Merchanting trade</v>
      </c>
      <c r="M37" s="0" t="str">
        <f aca="false">"NIL"</f>
        <v>NIL</v>
      </c>
      <c r="N37" s="0" t="str">
        <f aca="false">"INDIA"</f>
        <v>INDIA</v>
      </c>
      <c r="O37" s="0" t="str">
        <f aca="false">"1"</f>
        <v>1</v>
      </c>
      <c r="P37" s="0" t="str">
        <f aca="false">"USD"</f>
        <v>USD</v>
      </c>
      <c r="Q37" s="0" t="str">
        <f aca="false">"2018.00"</f>
        <v>2018.00</v>
      </c>
      <c r="R37" s="0" t="str">
        <f aca="false">"USD"</f>
        <v>USD</v>
      </c>
      <c r="S37" s="0" t="str">
        <f aca="false">"2018.00"</f>
        <v>2018.00</v>
      </c>
      <c r="T37" s="0" t="str">
        <f aca="false">"10260540160"</f>
        <v>10260540160</v>
      </c>
      <c r="U37" s="0" t="str">
        <f aca="false">"VIMTA LABS LTD"</f>
        <v>VIMTA LABS LTD</v>
      </c>
      <c r="V37" s="0" t="str">
        <f aca="false">"STATE BANK OF INDIA"</f>
        <v>STATE BANK OF INDIA</v>
      </c>
      <c r="W37" s="0" t="str">
        <f aca="false">"SBININBB134"</f>
        <v>SBININBB134</v>
      </c>
      <c r="X37" s="0" t="str">
        <f aca="false">"20.00"</f>
        <v>20.00</v>
      </c>
      <c r="Y37" s="0" t="str">
        <f aca="false">"4502524457"</f>
        <v>4502524457</v>
      </c>
      <c r="Z37" s="0" t="str">
        <f aca="false">"2015-07-30"</f>
        <v>2015-07-30</v>
      </c>
      <c r="AA37" s="0" t="str">
        <f aca="false">"Accepted"</f>
        <v>Accepted</v>
      </c>
      <c r="AB37" s="0" t="str">
        <f aca="false">"01-88-888-01-01-10001017"</f>
        <v>01-88-888-01-01-10001017</v>
      </c>
      <c r="AC37" s="0" t="str">
        <f aca="false">"NIL"</f>
        <v>NIL</v>
      </c>
      <c r="AD37" s="0" t="str">
        <f aca="false">"2015-07-29 19:15:32"</f>
        <v>2015-07-29 19:15:32</v>
      </c>
      <c r="AE37" s="0" t="str">
        <f aca="false">"edrelyne"</f>
        <v>edrelyne</v>
      </c>
    </row>
    <row r="38" customFormat="false" ht="12.8" hidden="false" customHeight="false" outlineLevel="0" collapsed="false">
      <c r="A38" s="0" t="str">
        <f aca="false">"2015-07-30 15:41:13"</f>
        <v>2015-07-30 15:41:13</v>
      </c>
      <c r="B38" s="0" t="str">
        <f aca="false">"202"</f>
        <v>202</v>
      </c>
      <c r="C38" s="0" t="str">
        <f aca="false">"shoaib"</f>
        <v>shoaib</v>
      </c>
      <c r="D38" s="0" t="str">
        <f aca="false">"ALFA EXCHANGE"</f>
        <v>ALFA EXCHANGE</v>
      </c>
      <c r="E38" s="0" t="str">
        <f aca="false">"20150729-0000094791"</f>
        <v>20150729-0000094791</v>
      </c>
      <c r="F38" s="0" t="str">
        <f aca="false">"MNRO15045367 INSTRUCTED AMOUNT 50000.00"</f>
        <v>MNRO15045367 INSTRUCTED AMOUNT 50000.00</v>
      </c>
      <c r="G38" s="0" t="str">
        <f aca="false">"888305003156"</f>
        <v>888305003156</v>
      </c>
      <c r="H38" s="0" t="str">
        <f aca="false">"UTTARA GENERAL TRADING LLC"</f>
        <v>UTTARA GENERAL TRADING LLC</v>
      </c>
      <c r="I38" s="0" t="str">
        <f aca="false">"0"</f>
        <v>0</v>
      </c>
      <c r="J38" s="0" t="str">
        <f aca="false">"6100 N.W. 77TH CT.MIAMI FLORIDA 33166"</f>
        <v>6100 N.W. 77TH CT.MIAMI FLORIDA 33166</v>
      </c>
      <c r="K38" s="0" t="str">
        <f aca="false">"PURPOSE: PAYMENT AGAINST INVOICE NO. 15-10001492 DT 16.05.15 FOR PURCHASE OF TRACTOR PARTS"</f>
        <v>PURPOSE: PAYMENT AGAINST INVOICE NO. 15-10001492 DT 16.05.15 FOR PURCHASE OF TRACTOR PARTS</v>
      </c>
      <c r="L38" s="0" t="str">
        <f aca="false">"16710 - Merchanting trade"</f>
        <v>16710 - Merchanting trade</v>
      </c>
      <c r="M38" s="0" t="str">
        <f aca="false">"NIL"</f>
        <v>NIL</v>
      </c>
      <c r="N38" s="0" t="str">
        <f aca="false">"UNITED STATES"</f>
        <v>UNITED STATES</v>
      </c>
      <c r="O38" s="0" t="str">
        <f aca="false">"1"</f>
        <v>1</v>
      </c>
      <c r="P38" s="0" t="str">
        <f aca="false">"USD"</f>
        <v>USD</v>
      </c>
      <c r="Q38" s="0" t="str">
        <f aca="false">"49965.00"</f>
        <v>49965.00</v>
      </c>
      <c r="R38" s="0" t="str">
        <f aca="false">"USD"</f>
        <v>USD</v>
      </c>
      <c r="S38" s="0" t="str">
        <f aca="false">"49965.00"</f>
        <v>49965.00</v>
      </c>
      <c r="T38" s="0" t="str">
        <f aca="false">"0709903626"</f>
        <v>0709903626</v>
      </c>
      <c r="U38" s="0" t="str">
        <f aca="false">"COSTEX CORPORATION"</f>
        <v>COSTEX CORPORATION</v>
      </c>
      <c r="V38" s="0" t="str">
        <f aca="false">"BANK UNITED"</f>
        <v>BANK UNITED</v>
      </c>
      <c r="W38" s="0" t="str">
        <f aca="false">"BUFBUS3MXXX"</f>
        <v>BUFBUS3MXXX</v>
      </c>
      <c r="X38" s="0" t="str">
        <f aca="false">"20.00"</f>
        <v>20.00</v>
      </c>
      <c r="Y38" s="0" t="str">
        <f aca="false">"4502524479"</f>
        <v>4502524479</v>
      </c>
      <c r="Z38" s="0" t="str">
        <f aca="false">"2015-07-30"</f>
        <v>2015-07-30</v>
      </c>
      <c r="AA38" s="0" t="str">
        <f aca="false">"Accepted"</f>
        <v>Accepted</v>
      </c>
      <c r="AB38" s="0" t="str">
        <f aca="false">"01-88-888-01-01-10001017"</f>
        <v>01-88-888-01-01-10001017</v>
      </c>
      <c r="AC38" s="0" t="str">
        <f aca="false">"NIL"</f>
        <v>NIL</v>
      </c>
      <c r="AD38" s="0" t="str">
        <f aca="false">"2015-07-29 19:19:04"</f>
        <v>2015-07-29 19:19:04</v>
      </c>
      <c r="AE38" s="0" t="str">
        <f aca="false">"edrelyne"</f>
        <v>edrelyne</v>
      </c>
    </row>
    <row r="39" customFormat="false" ht="12.8" hidden="false" customHeight="false" outlineLevel="0" collapsed="false">
      <c r="A39" s="0" t="str">
        <f aca="false">"2015-07-30 15:34:31"</f>
        <v>2015-07-30 15:34:31</v>
      </c>
      <c r="B39" s="0" t="str">
        <f aca="false">"202"</f>
        <v>202</v>
      </c>
      <c r="C39" s="0" t="str">
        <f aca="false">"shoaib"</f>
        <v>shoaib</v>
      </c>
      <c r="D39" s="0" t="str">
        <f aca="false">"ALFA EXCHANGE"</f>
        <v>ALFA EXCHANGE</v>
      </c>
      <c r="E39" s="0" t="str">
        <f aca="false">"20150729-0000094792"</f>
        <v>20150729-0000094792</v>
      </c>
      <c r="F39" s="0" t="str">
        <f aca="false">"MNRO15045382 INSTRUCTED AMOUNT 32050.00"</f>
        <v>MNRO15045382 INSTRUCTED AMOUNT 32050.00</v>
      </c>
      <c r="G39" s="0" t="str">
        <f aca="false">"888305003156"</f>
        <v>888305003156</v>
      </c>
      <c r="H39" s="0" t="str">
        <f aca="false">"HAJI NOORISTAN GENERAL TRADING LLC"</f>
        <v>HAJI NOORISTAN GENERAL TRADING LLC</v>
      </c>
      <c r="I39" s="0" t="str">
        <f aca="false">"0"</f>
        <v>0</v>
      </c>
      <c r="J39" s="0" t="str">
        <f aca="false">"LIMITEDLINGANG INDUSTRIAL ZONE OF PENGLAI CITY SHANDONG"</f>
        <v>LIMITEDLINGANG INDUSTRIAL ZONE OF PENGLAI CITY SHANDONG</v>
      </c>
      <c r="K39" s="0" t="str">
        <f aca="false">"PURPOSE: PAYMENT AGAINST INVOICE NO. SH15102 FOR PURCHASE OF PRINTING BLANKET"</f>
        <v>PURPOSE: PAYMENT AGAINST INVOICE NO. SH15102 FOR PURCHASE OF PRINTING BLANKET</v>
      </c>
      <c r="L39" s="0" t="str">
        <f aca="false">"16710 - Merchanting trade"</f>
        <v>16710 - Merchanting trade</v>
      </c>
      <c r="M39" s="0" t="str">
        <f aca="false">"NIL"</f>
        <v>NIL</v>
      </c>
      <c r="N39" s="0" t="str">
        <f aca="false">"CHINA"</f>
        <v>CHINA</v>
      </c>
      <c r="O39" s="0" t="str">
        <f aca="false">"1"</f>
        <v>1</v>
      </c>
      <c r="P39" s="0" t="str">
        <f aca="false">"USD"</f>
        <v>USD</v>
      </c>
      <c r="Q39" s="0" t="str">
        <f aca="false">"32015.00"</f>
        <v>32015.00</v>
      </c>
      <c r="R39" s="0" t="str">
        <f aca="false">"USD"</f>
        <v>USD</v>
      </c>
      <c r="S39" s="0" t="str">
        <f aca="false">"32015.00"</f>
        <v>32015.00</v>
      </c>
      <c r="T39" s="0" t="str">
        <f aca="false">"000000501511016341"</f>
        <v>000000501511016341</v>
      </c>
      <c r="U39" s="0" t="str">
        <f aca="false">"QINGDAO TODAY INTERNATIONAL TRADING"</f>
        <v>QINGDAO TODAY INTERNATIONAL TRADING</v>
      </c>
      <c r="V39" s="0" t="str">
        <f aca="false">"STANDARD CHARTERED BANK CHINA LIMITED"</f>
        <v>STANDARD CHARTERED BANK CHINA LIMITED</v>
      </c>
      <c r="W39" s="0" t="str">
        <f aca="false">"SCBLCNSXQDO"</f>
        <v>SCBLCNSXQDO</v>
      </c>
      <c r="X39" s="0" t="str">
        <f aca="false">"20.00"</f>
        <v>20.00</v>
      </c>
      <c r="Y39" s="0" t="str">
        <f aca="false">"4502524463"</f>
        <v>4502524463</v>
      </c>
      <c r="Z39" s="0" t="str">
        <f aca="false">"2015-07-30"</f>
        <v>2015-07-30</v>
      </c>
      <c r="AA39" s="0" t="str">
        <f aca="false">"Accepted"</f>
        <v>Accepted</v>
      </c>
      <c r="AB39" s="0" t="str">
        <f aca="false">"01-88-888-01-01-10001017"</f>
        <v>01-88-888-01-01-10001017</v>
      </c>
      <c r="AC39" s="0" t="str">
        <f aca="false">"NIL"</f>
        <v>NIL</v>
      </c>
      <c r="AD39" s="0" t="str">
        <f aca="false">"2015-07-29 19:22:38"</f>
        <v>2015-07-29 19:22:38</v>
      </c>
      <c r="AE39" s="0" t="str">
        <f aca="false">"edrelyne"</f>
        <v>edrelyne</v>
      </c>
    </row>
    <row r="40" customFormat="false" ht="12.8" hidden="false" customHeight="false" outlineLevel="0" collapsed="false">
      <c r="A40" s="0" t="str">
        <f aca="false">"2015-07-30 15:35:20"</f>
        <v>2015-07-30 15:35:20</v>
      </c>
      <c r="B40" s="0" t="str">
        <f aca="false">"202"</f>
        <v>202</v>
      </c>
      <c r="C40" s="0" t="str">
        <f aca="false">"shoaib"</f>
        <v>shoaib</v>
      </c>
      <c r="D40" s="0" t="str">
        <f aca="false">"ALFA EXCHANGE"</f>
        <v>ALFA EXCHANGE</v>
      </c>
      <c r="E40" s="0" t="str">
        <f aca="false">"20150729-0000094794"</f>
        <v>20150729-0000094794</v>
      </c>
      <c r="F40" s="0" t="str">
        <f aca="false">"MNRO15045340 INSTRUCTED AMOUNT 74975.00"</f>
        <v>MNRO15045340 INSTRUCTED AMOUNT 74975.00</v>
      </c>
      <c r="G40" s="0" t="str">
        <f aca="false">"888305003156"</f>
        <v>888305003156</v>
      </c>
      <c r="H40" s="0" t="str">
        <f aca="false">"AHLAN FATTANI FZE"</f>
        <v>AHLAN FATTANI FZE</v>
      </c>
      <c r="I40" s="0" t="str">
        <f aca="false">"0"</f>
        <v>0</v>
      </c>
      <c r="J40" s="0" t="str">
        <f aca="false">"JL LINGKAR SELATAN NO.10016 KENALI ASAM BAWAH KEC KOTA BARU JAMBI 36138"</f>
        <v>JL LINGKAR SELATAN NO.10016 KENALI ASAM BAWAH KEC KOTA BARU JAMBI 36138</v>
      </c>
      <c r="K40" s="0" t="str">
        <f aca="false">"PURPOSE: PAYMENT AGAINST INVOICE NO. 094/JUL/SP/PI/2015 DT 08.07.15 FOR PURCHASE OF BETELNUTS"</f>
        <v>PURPOSE: PAYMENT AGAINST INVOICE NO. 094/JUL/SP/PI/2015 DT 08.07.15 FOR PURCHASE OF BETELNUTS</v>
      </c>
      <c r="L40" s="0" t="str">
        <f aca="false">"16710 - Merchanting trade"</f>
        <v>16710 - Merchanting trade</v>
      </c>
      <c r="M40" s="0" t="str">
        <f aca="false">"NIL"</f>
        <v>NIL</v>
      </c>
      <c r="N40" s="0" t="str">
        <f aca="false">"INDONESIA"</f>
        <v>INDONESIA</v>
      </c>
      <c r="O40" s="0" t="str">
        <f aca="false">"1"</f>
        <v>1</v>
      </c>
      <c r="P40" s="0" t="str">
        <f aca="false">"USD"</f>
        <v>USD</v>
      </c>
      <c r="Q40" s="0" t="str">
        <f aca="false">"74940.00"</f>
        <v>74940.00</v>
      </c>
      <c r="R40" s="0" t="str">
        <f aca="false">"USD"</f>
        <v>USD</v>
      </c>
      <c r="S40" s="0" t="str">
        <f aca="false">"74940.00"</f>
        <v>74940.00</v>
      </c>
      <c r="T40" s="0" t="str">
        <f aca="false">"1100027284444"</f>
        <v>1100027284444</v>
      </c>
      <c r="U40" s="0" t="str">
        <f aca="false">"PT SPICELINX"</f>
        <v>PT SPICELINX</v>
      </c>
      <c r="V40" s="0" t="str">
        <f aca="false">"BANK MANDIRI PERSERO PT"</f>
        <v>BANK MANDIRI PERSERO PT</v>
      </c>
      <c r="W40" s="0" t="str">
        <f aca="false">"BMRIIDJAXXX"</f>
        <v>BMRIIDJAXXX</v>
      </c>
      <c r="X40" s="0" t="str">
        <f aca="false">"20.00"</f>
        <v>20.00</v>
      </c>
      <c r="Y40" s="0" t="str">
        <f aca="false">"4502524465"</f>
        <v>4502524465</v>
      </c>
      <c r="Z40" s="0" t="str">
        <f aca="false">"2015-07-30"</f>
        <v>2015-07-30</v>
      </c>
      <c r="AA40" s="0" t="str">
        <f aca="false">"Accepted"</f>
        <v>Accepted</v>
      </c>
      <c r="AB40" s="0" t="str">
        <f aca="false">"01-88-888-01-01-10001017"</f>
        <v>01-88-888-01-01-10001017</v>
      </c>
      <c r="AC40" s="0" t="str">
        <f aca="false">"NIL"</f>
        <v>NIL</v>
      </c>
      <c r="AD40" s="0" t="str">
        <f aca="false">"2015-07-29 19:26:04"</f>
        <v>2015-07-29 19:26:04</v>
      </c>
      <c r="AE40" s="0" t="str">
        <f aca="false">"edrelyne"</f>
        <v>edrelyne</v>
      </c>
    </row>
    <row r="41" customFormat="false" ht="12.8" hidden="false" customHeight="false" outlineLevel="0" collapsed="false">
      <c r="A41" s="0" t="str">
        <f aca="false">"2015-07-30 13:38:23"</f>
        <v>2015-07-30 13:38:23</v>
      </c>
      <c r="B41" s="0" t="str">
        <f aca="false">"151"</f>
        <v>151</v>
      </c>
      <c r="C41" s="0" t="str">
        <f aca="false">"uniwaqas1"</f>
        <v>uniwaqas1</v>
      </c>
      <c r="D41" s="0" t="str">
        <f aca="false">"UNIVERSAL EXCHANGE CENTER"</f>
        <v>UNIVERSAL EXCHANGE CENTER</v>
      </c>
      <c r="E41" s="0" t="str">
        <f aca="false">"20150729-0000094795"</f>
        <v>20150729-0000094795</v>
      </c>
      <c r="F41" s="0" t="str">
        <f aca="false">"UM.WT.15.179940 B/O AL SHARIQ GENERAL TRADING LLC"</f>
        <v>UM.WT.15.179940 B/O AL SHARIQ GENERAL TRADING LLC</v>
      </c>
      <c r="G41" s="0" t="str">
        <f aca="false">"888305002400"</f>
        <v>888305002400</v>
      </c>
      <c r="H41" s="0" t="str">
        <f aca="false">"SHOP NO. 7 &amp; 8 AL-WASAL BUILDING"</f>
        <v>SHOP NO. 7 &amp; 8 AL-WASAL BUILDING</v>
      </c>
      <c r="I41" s="0" t="str">
        <f aca="false">"BANIYAS ROAD PO.BOX 82471 DEIRA DUBAI"</f>
        <v>BANIYAS ROAD PO.BOX 82471 DEIRA DUBAI</v>
      </c>
      <c r="J41" s="0" t="str">
        <f aca="false">"-"</f>
        <v>-</v>
      </c>
      <c r="K41" s="0" t="str">
        <f aca="false">"PURPOSE:  IMPORT OF YARN"</f>
        <v>PURPOSE:  IMPORT OF YARN</v>
      </c>
      <c r="L41" s="0" t="str">
        <f aca="false">"08000 - Miscellaneous Manufactured Articles"</f>
        <v>08000 - Miscellaneous Manufactured Articles</v>
      </c>
      <c r="M41" s="0" t="str">
        <f aca="false">"NIL"</f>
        <v>NIL</v>
      </c>
      <c r="N41" s="0" t="str">
        <f aca="false">"CHINA"</f>
        <v>CHINA</v>
      </c>
      <c r="O41" s="0" t="str">
        <f aca="false">"1"</f>
        <v>1</v>
      </c>
      <c r="P41" s="0" t="str">
        <f aca="false">"USD"</f>
        <v>USD</v>
      </c>
      <c r="Q41" s="0" t="str">
        <f aca="false">"9655.00"</f>
        <v>9655.00</v>
      </c>
      <c r="R41" s="0" t="str">
        <f aca="false">"USD"</f>
        <v>USD</v>
      </c>
      <c r="S41" s="0" t="str">
        <f aca="false">"9655.00"</f>
        <v>9655.00</v>
      </c>
      <c r="T41" s="0" t="str">
        <f aca="false">"40342014040016030"</f>
        <v>40342014040016030</v>
      </c>
      <c r="U41" s="0" t="str">
        <f aca="false">"XIAMEN CHENXUAN TRADING CO LTD"</f>
        <v>XIAMEN CHENXUAN TRADING CO LTD</v>
      </c>
      <c r="V41" s="0" t="str">
        <f aca="false">"AGRICULTURAL BANK OF CHINA"</f>
        <v>AGRICULTURAL BANK OF CHINA</v>
      </c>
      <c r="W41" s="0" t="str">
        <f aca="false">"ABOCCNBJ400"</f>
        <v>ABOCCNBJ400</v>
      </c>
      <c r="X41" s="0" t="str">
        <f aca="false">"20.00"</f>
        <v>20.00</v>
      </c>
      <c r="Y41" s="0" t="str">
        <f aca="false">"4502524251"</f>
        <v>4502524251</v>
      </c>
      <c r="Z41" s="0" t="str">
        <f aca="false">"2015-07-30"</f>
        <v>2015-07-30</v>
      </c>
      <c r="AA41" s="0" t="str">
        <f aca="false">"Accepted"</f>
        <v>Accepted</v>
      </c>
      <c r="AB41" s="0" t="str">
        <f aca="false">"01-88-888-01-01-10001017"</f>
        <v>01-88-888-01-01-10001017</v>
      </c>
      <c r="AC41" s="0" t="str">
        <f aca="false">"NIL"</f>
        <v>NIL</v>
      </c>
      <c r="AD41" s="0" t="str">
        <f aca="false">"2015-07-29 19:26:19"</f>
        <v>2015-07-29 19:26:19</v>
      </c>
      <c r="AE41" s="0" t="str">
        <f aca="false">"uniiftikhar1"</f>
        <v>uniiftikhar1</v>
      </c>
    </row>
    <row r="42" customFormat="false" ht="12.8" hidden="false" customHeight="false" outlineLevel="0" collapsed="false">
      <c r="A42" s="0" t="str">
        <f aca="false">"2015-07-30 13:38:58"</f>
        <v>2015-07-30 13:38:58</v>
      </c>
      <c r="B42" s="0" t="str">
        <f aca="false">"151"</f>
        <v>151</v>
      </c>
      <c r="C42" s="0" t="str">
        <f aca="false">"uniwaqas1"</f>
        <v>uniwaqas1</v>
      </c>
      <c r="D42" s="0" t="str">
        <f aca="false">"UNIVERSAL EXCHANGE CENTER"</f>
        <v>UNIVERSAL EXCHANGE CENTER</v>
      </c>
      <c r="E42" s="0" t="str">
        <f aca="false">"20150729-0000094797"</f>
        <v>20150729-0000094797</v>
      </c>
      <c r="F42" s="0" t="str">
        <f aca="false">"UM.WT.15.179941 B/O AL SHARIQ GENERAL TRADING LLC"</f>
        <v>UM.WT.15.179941 B/O AL SHARIQ GENERAL TRADING LLC</v>
      </c>
      <c r="G42" s="0" t="str">
        <f aca="false">"888305002400"</f>
        <v>888305002400</v>
      </c>
      <c r="H42" s="0" t="str">
        <f aca="false">"SHOP NO. 7 &amp; 8 AL-WASAL BUILDING"</f>
        <v>SHOP NO. 7 &amp; 8 AL-WASAL BUILDING</v>
      </c>
      <c r="I42" s="0" t="str">
        <f aca="false">"BANIYAS ROAD PO.BOX 82471 DEIRA DUBAI"</f>
        <v>BANIYAS ROAD PO.BOX 82471 DEIRA DUBAI</v>
      </c>
      <c r="J42" s="0" t="str">
        <f aca="false">"-"</f>
        <v>-</v>
      </c>
      <c r="K42" s="0" t="str">
        <f aca="false">"PURPOSE: IMP OF RUBBER AUTO ACCESSORIES"</f>
        <v>PURPOSE: IMP OF RUBBER AUTO ACCESSORIES</v>
      </c>
      <c r="L42" s="0" t="str">
        <f aca="false">"08000 - Miscellaneous Manufactured Articles"</f>
        <v>08000 - Miscellaneous Manufactured Articles</v>
      </c>
      <c r="M42" s="0" t="str">
        <f aca="false">"NIL"</f>
        <v>NIL</v>
      </c>
      <c r="N42" s="0" t="str">
        <f aca="false">"CHINA"</f>
        <v>CHINA</v>
      </c>
      <c r="O42" s="0" t="str">
        <f aca="false">"1"</f>
        <v>1</v>
      </c>
      <c r="P42" s="0" t="str">
        <f aca="false">"USD"</f>
        <v>USD</v>
      </c>
      <c r="Q42" s="0" t="str">
        <f aca="false">"11510.00"</f>
        <v>11510.00</v>
      </c>
      <c r="R42" s="0" t="str">
        <f aca="false">"USD"</f>
        <v>USD</v>
      </c>
      <c r="S42" s="0" t="str">
        <f aca="false">"11510.00"</f>
        <v>11510.00</v>
      </c>
      <c r="T42" s="0" t="str">
        <f aca="false">"44050101040008356"</f>
        <v>44050101040008356</v>
      </c>
      <c r="U42" s="0" t="str">
        <f aca="false">"GUANGZHOU RUBBER IMPEX TRADING CO LTD"</f>
        <v>GUANGZHOU RUBBER IMPEX TRADING CO LTD</v>
      </c>
      <c r="V42" s="0" t="str">
        <f aca="false">"AGRICULTURAL BANK OF CHINA"</f>
        <v>AGRICULTURAL BANK OF CHINA</v>
      </c>
      <c r="W42" s="0" t="str">
        <f aca="false">"ABOCCNBJ190"</f>
        <v>ABOCCNBJ190</v>
      </c>
      <c r="X42" s="0" t="str">
        <f aca="false">"20.00"</f>
        <v>20.00</v>
      </c>
      <c r="Y42" s="0" t="str">
        <f aca="false">"4502524253"</f>
        <v>4502524253</v>
      </c>
      <c r="Z42" s="0" t="str">
        <f aca="false">"2015-07-30"</f>
        <v>2015-07-30</v>
      </c>
      <c r="AA42" s="0" t="str">
        <f aca="false">"Accepted"</f>
        <v>Accepted</v>
      </c>
      <c r="AB42" s="0" t="str">
        <f aca="false">"01-88-888-01-01-10001017"</f>
        <v>01-88-888-01-01-10001017</v>
      </c>
      <c r="AC42" s="0" t="str">
        <f aca="false">"NIL"</f>
        <v>NIL</v>
      </c>
      <c r="AD42" s="0" t="str">
        <f aca="false">"2015-07-29 19:28:42"</f>
        <v>2015-07-29 19:28:42</v>
      </c>
      <c r="AE42" s="0" t="str">
        <f aca="false">"uniiftikhar1"</f>
        <v>uniiftikhar1</v>
      </c>
    </row>
    <row r="43" customFormat="false" ht="12.8" hidden="false" customHeight="false" outlineLevel="0" collapsed="false">
      <c r="A43" s="0" t="str">
        <f aca="false">"2015-07-30 15:35:59"</f>
        <v>2015-07-30 15:35:59</v>
      </c>
      <c r="B43" s="0" t="str">
        <f aca="false">"202"</f>
        <v>202</v>
      </c>
      <c r="C43" s="0" t="str">
        <f aca="false">"shoaib"</f>
        <v>shoaib</v>
      </c>
      <c r="D43" s="0" t="str">
        <f aca="false">"ALFA EXCHANGE"</f>
        <v>ALFA EXCHANGE</v>
      </c>
      <c r="E43" s="0" t="str">
        <f aca="false">"20150729-0000094798"</f>
        <v>20150729-0000094798</v>
      </c>
      <c r="F43" s="0" t="str">
        <f aca="false">"MNRO15045322 INSTRUCTED AMOUNT 1638.90"</f>
        <v>MNRO15045322 INSTRUCTED AMOUNT 1638.90</v>
      </c>
      <c r="G43" s="0" t="str">
        <f aca="false">"888305003156"</f>
        <v>888305003156</v>
      </c>
      <c r="H43" s="0" t="str">
        <f aca="false">"AL JAMEEL DECOR CO LLC"</f>
        <v>AL JAMEEL DECOR CO LLC</v>
      </c>
      <c r="I43" s="0" t="str">
        <f aca="false">"0"</f>
        <v>0</v>
      </c>
      <c r="J43" s="0" t="str">
        <f aca="false">"LTD1 ZHENGXING ROAD MAOSHAN TOWN JURONG CITY JIANGSU PROVINCE"</f>
        <v>LTD1 ZHENGXING ROAD MAOSHAN TOWN JURONG CITY JIANGSU PROVINCE</v>
      </c>
      <c r="K43" s="0" t="str">
        <f aca="false">"PURPOSE: PAYMENT AGAINST INVOICE NO. 20150728A DTD 28.07.15 FOR PURCHASE OF WALLPAPER"</f>
        <v>PURPOSE: PAYMENT AGAINST INVOICE NO. 20150728A DTD 28.07.15 FOR PURCHASE OF WALLPAPER</v>
      </c>
      <c r="L43" s="0" t="str">
        <f aca="false">"16710 - Merchanting trade"</f>
        <v>16710 - Merchanting trade</v>
      </c>
      <c r="M43" s="0" t="str">
        <f aca="false">"NIL"</f>
        <v>NIL</v>
      </c>
      <c r="N43" s="0" t="str">
        <f aca="false">"CHINA"</f>
        <v>CHINA</v>
      </c>
      <c r="O43" s="0" t="str">
        <f aca="false">"1"</f>
        <v>1</v>
      </c>
      <c r="P43" s="0" t="str">
        <f aca="false">"USD"</f>
        <v>USD</v>
      </c>
      <c r="Q43" s="0" t="str">
        <f aca="false">"1603.90"</f>
        <v>1603.90</v>
      </c>
      <c r="R43" s="0" t="str">
        <f aca="false">"USD"</f>
        <v>USD</v>
      </c>
      <c r="S43" s="0" t="str">
        <f aca="false">"1603.90"</f>
        <v>1603.90</v>
      </c>
      <c r="T43" s="0" t="str">
        <f aca="false">"1104030309714003559"</f>
        <v>1104030309714003559</v>
      </c>
      <c r="U43" s="0" t="str">
        <f aca="false">"JIANGSU BEITAI WALLPAPER PRODUCTS CO."</f>
        <v>JIANGSU BEITAI WALLPAPER PRODUCTS CO.</v>
      </c>
      <c r="V43" s="0" t="str">
        <f aca="false">"INDUSTRIAL AND COMMERCIAL BANK OF CHINA"</f>
        <v>INDUSTRIAL AND COMMERCIAL BANK OF CHINA</v>
      </c>
      <c r="W43" s="0" t="str">
        <f aca="false">"ICBKCNBJJSP"</f>
        <v>ICBKCNBJJSP</v>
      </c>
      <c r="X43" s="0" t="str">
        <f aca="false">"20.00"</f>
        <v>20.00</v>
      </c>
      <c r="Y43" s="0" t="str">
        <f aca="false">"4502524467"</f>
        <v>4502524467</v>
      </c>
      <c r="Z43" s="0" t="str">
        <f aca="false">"2015-07-30"</f>
        <v>2015-07-30</v>
      </c>
      <c r="AA43" s="0" t="str">
        <f aca="false">"Accepted"</f>
        <v>Accepted</v>
      </c>
      <c r="AB43" s="0" t="str">
        <f aca="false">"01-88-888-01-01-10001017"</f>
        <v>01-88-888-01-01-10001017</v>
      </c>
      <c r="AC43" s="0" t="str">
        <f aca="false">"NIL"</f>
        <v>NIL</v>
      </c>
      <c r="AD43" s="0" t="str">
        <f aca="false">"2015-07-29 19:29:34"</f>
        <v>2015-07-29 19:29:34</v>
      </c>
      <c r="AE43" s="0" t="str">
        <f aca="false">"edrelyne"</f>
        <v>edrelyne</v>
      </c>
    </row>
    <row r="44" customFormat="false" ht="12.8" hidden="false" customHeight="false" outlineLevel="0" collapsed="false">
      <c r="A44" s="0" t="str">
        <f aca="false">"2015-07-30 13:46:59"</f>
        <v>2015-07-30 13:46:59</v>
      </c>
      <c r="B44" s="0" t="str">
        <f aca="false">"167"</f>
        <v>167</v>
      </c>
      <c r="C44" s="0" t="str">
        <f aca="false">"uniliaquath"</f>
        <v>uniliaquath</v>
      </c>
      <c r="D44" s="0" t="str">
        <f aca="false">"UNIVERSAL EXCHANGE CENTRE LIMITED"</f>
        <v>UNIVERSAL EXCHANGE CENTRE LIMITED</v>
      </c>
      <c r="E44" s="0" t="str">
        <f aca="false">"20150729-0000094799"</f>
        <v>20150729-0000094799</v>
      </c>
      <c r="F44" s="0" t="str">
        <f aca="false">"UM.WT.15.179923 B/O PROMISE POINT GENERAL TR LLC"</f>
        <v>UM.WT.15.179923 B/O PROMISE POINT GENERAL TR LLC</v>
      </c>
      <c r="G44" s="0" t="str">
        <f aca="false">"888305002680"</f>
        <v>888305002680</v>
      </c>
      <c r="H44" s="0" t="str">
        <f aca="false">"ROOM 423B 4/F HANKOW CENTRE"</f>
        <v>ROOM 423B 4/F HANKOW CENTRE</v>
      </c>
      <c r="I44" s="0" t="str">
        <f aca="false">"5-15 HANKOW RD TST"</f>
        <v>5-15 HANKOW RD TST</v>
      </c>
      <c r="J44" s="0" t="str">
        <f aca="false">"-"</f>
        <v>-</v>
      </c>
      <c r="K44" s="0" t="str">
        <f aca="false">"PURPOSE: IMP OF SPEAKER SYSTEMS"</f>
        <v>PURPOSE: IMP OF SPEAKER SYSTEMS</v>
      </c>
      <c r="L44" s="0" t="str">
        <f aca="false">"08000 - Miscellaneous Manufactured Articles"</f>
        <v>08000 - Miscellaneous Manufactured Articles</v>
      </c>
      <c r="M44" s="0" t="str">
        <f aca="false">"NIL"</f>
        <v>NIL</v>
      </c>
      <c r="N44" s="0" t="str">
        <f aca="false">"CHINA"</f>
        <v>CHINA</v>
      </c>
      <c r="O44" s="0" t="str">
        <f aca="false">"1"</f>
        <v>1</v>
      </c>
      <c r="P44" s="0" t="str">
        <f aca="false">"USD"</f>
        <v>USD</v>
      </c>
      <c r="Q44" s="0" t="str">
        <f aca="false">"4945.00"</f>
        <v>4945.00</v>
      </c>
      <c r="R44" s="0" t="str">
        <f aca="false">"USD"</f>
        <v>USD</v>
      </c>
      <c r="S44" s="0" t="str">
        <f aca="false">"4945.00"</f>
        <v>4945.00</v>
      </c>
      <c r="T44" s="0" t="str">
        <f aca="false">"OSA11008436660001"</f>
        <v>OSA11008436660001</v>
      </c>
      <c r="U44" s="0" t="str">
        <f aca="false">"CATALON ENTERPRISES LIMITED"</f>
        <v>CATALON ENTERPRISES LIMITED</v>
      </c>
      <c r="V44" s="0" t="str">
        <f aca="false">"PING AN BANK CO LTD"</f>
        <v>PING AN BANK CO LTD</v>
      </c>
      <c r="W44" s="0" t="str">
        <f aca="false">"SZDBCNBSXXX"</f>
        <v>SZDBCNBSXXX</v>
      </c>
      <c r="X44" s="0" t="str">
        <f aca="false">"20.00"</f>
        <v>20.00</v>
      </c>
      <c r="Y44" s="0" t="str">
        <f aca="false">"4502524289"</f>
        <v>4502524289</v>
      </c>
      <c r="Z44" s="0" t="str">
        <f aca="false">"2015-07-30"</f>
        <v>2015-07-30</v>
      </c>
      <c r="AA44" s="0" t="str">
        <f aca="false">"Accepted"</f>
        <v>Accepted</v>
      </c>
      <c r="AB44" s="0" t="str">
        <f aca="false">"01-88-888-01-01-10001017"</f>
        <v>01-88-888-01-01-10001017</v>
      </c>
      <c r="AC44" s="0" t="str">
        <f aca="false">"NIL"</f>
        <v>NIL</v>
      </c>
      <c r="AD44" s="0" t="str">
        <f aca="false">"2015-07-29 19:31:58"</f>
        <v>2015-07-29 19:31:58</v>
      </c>
      <c r="AE44" s="0" t="str">
        <f aca="false">"uniahsan1"</f>
        <v>uniahsan1</v>
      </c>
    </row>
    <row r="45" customFormat="false" ht="12.8" hidden="false" customHeight="false" outlineLevel="0" collapsed="false">
      <c r="A45" s="0" t="str">
        <f aca="false">"2015-07-30 15:40:26"</f>
        <v>2015-07-30 15:40:26</v>
      </c>
      <c r="B45" s="0" t="str">
        <f aca="false">"202"</f>
        <v>202</v>
      </c>
      <c r="C45" s="0" t="str">
        <f aca="false">"shoaib"</f>
        <v>shoaib</v>
      </c>
      <c r="D45" s="0" t="str">
        <f aca="false">"ALFA EXCHANGE"</f>
        <v>ALFA EXCHANGE</v>
      </c>
      <c r="E45" s="0" t="str">
        <f aca="false">"20150729-0000094800"</f>
        <v>20150729-0000094800</v>
      </c>
      <c r="F45" s="0" t="str">
        <f aca="false">"MNRO15045383 INSTRUCTED AMOUNT 12160.00"</f>
        <v>MNRO15045383 INSTRUCTED AMOUNT 12160.00</v>
      </c>
      <c r="G45" s="0" t="str">
        <f aca="false">"888305003156"</f>
        <v>888305003156</v>
      </c>
      <c r="H45" s="0" t="str">
        <f aca="false">"HAJI NOORISTAN GENERAL TRADING LLC"</f>
        <v>HAJI NOORISTAN GENERAL TRADING LLC</v>
      </c>
      <c r="I45" s="0" t="str">
        <f aca="false">"0"</f>
        <v>0</v>
      </c>
      <c r="J45" s="0" t="str">
        <f aca="false">"LINGANG INDUSTRIAL ZONE OF PENGLAI CITY SHANDONG"</f>
        <v>LINGANG INDUSTRIAL ZONE OF PENGLAI CITY SHANDONG</v>
      </c>
      <c r="K45" s="0" t="str">
        <f aca="false">"PURPOSE: PAYMENT AGAINST INVOICE NO. SH15101 FOR PURCHASE OF POLYESTER BLANKET"</f>
        <v>PURPOSE: PAYMENT AGAINST INVOICE NO. SH15101 FOR PURCHASE OF POLYESTER BLANKET</v>
      </c>
      <c r="L45" s="0" t="str">
        <f aca="false">"16710 - Merchanting trade"</f>
        <v>16710 - Merchanting trade</v>
      </c>
      <c r="M45" s="0" t="str">
        <f aca="false">"NIL"</f>
        <v>NIL</v>
      </c>
      <c r="N45" s="0" t="str">
        <f aca="false">"CHINA"</f>
        <v>CHINA</v>
      </c>
      <c r="O45" s="0" t="str">
        <f aca="false">"1"</f>
        <v>1</v>
      </c>
      <c r="P45" s="0" t="str">
        <f aca="false">"USD"</f>
        <v>USD</v>
      </c>
      <c r="Q45" s="0" t="str">
        <f aca="false">"12125.00"</f>
        <v>12125.00</v>
      </c>
      <c r="R45" s="0" t="str">
        <f aca="false">"USD"</f>
        <v>USD</v>
      </c>
      <c r="S45" s="0" t="str">
        <f aca="false">"12125.00"</f>
        <v>12125.00</v>
      </c>
      <c r="T45" s="0" t="str">
        <f aca="false">"15360114040000740"</f>
        <v>15360114040000740</v>
      </c>
      <c r="U45" s="0" t="str">
        <f aca="false">"SHANDONG SHENGHAO HOME TEXTILE CO.LTD"</f>
        <v>SHANDONG SHENGHAO HOME TEXTILE CO.LTD</v>
      </c>
      <c r="V45" s="0" t="str">
        <f aca="false">"AGRICULTURAL BANK OF CHINA THE"</f>
        <v>AGRICULTURAL BANK OF CHINA THE</v>
      </c>
      <c r="W45" s="0" t="str">
        <f aca="false">"ABOCCNBJ150"</f>
        <v>ABOCCNBJ150</v>
      </c>
      <c r="X45" s="0" t="str">
        <f aca="false">"20.00"</f>
        <v>20.00</v>
      </c>
      <c r="Y45" s="0" t="str">
        <f aca="false">"4502524477"</f>
        <v>4502524477</v>
      </c>
      <c r="Z45" s="0" t="str">
        <f aca="false">"2015-07-30"</f>
        <v>2015-07-30</v>
      </c>
      <c r="AA45" s="0" t="str">
        <f aca="false">"Accepted"</f>
        <v>Accepted</v>
      </c>
      <c r="AB45" s="0" t="str">
        <f aca="false">"01-88-888-01-01-10001017"</f>
        <v>01-88-888-01-01-10001017</v>
      </c>
      <c r="AC45" s="0" t="str">
        <f aca="false">"NIL"</f>
        <v>NIL</v>
      </c>
      <c r="AD45" s="0" t="str">
        <f aca="false">"2015-07-29 19:32:04"</f>
        <v>2015-07-29 19:32:04</v>
      </c>
      <c r="AE45" s="0" t="str">
        <f aca="false">"edrelyne"</f>
        <v>edrelyne</v>
      </c>
    </row>
    <row r="46" customFormat="false" ht="12.8" hidden="false" customHeight="false" outlineLevel="0" collapsed="false">
      <c r="A46" s="0" t="str">
        <f aca="false">"2015-07-30 13:39:29"</f>
        <v>2015-07-30 13:39:29</v>
      </c>
      <c r="B46" s="0" t="str">
        <f aca="false">"151"</f>
        <v>151</v>
      </c>
      <c r="C46" s="0" t="str">
        <f aca="false">"uniwaqas1"</f>
        <v>uniwaqas1</v>
      </c>
      <c r="D46" s="0" t="str">
        <f aca="false">"UNIVERSAL EXCHANGE CENTER"</f>
        <v>UNIVERSAL EXCHANGE CENTER</v>
      </c>
      <c r="E46" s="0" t="str">
        <f aca="false">"20150729-0000094801"</f>
        <v>20150729-0000094801</v>
      </c>
      <c r="F46" s="0" t="str">
        <f aca="false">"UM.WT.15.179942 B/O AL SHARIQ GENERAL TRADING LLC"</f>
        <v>UM.WT.15.179942 B/O AL SHARIQ GENERAL TRADING LLC</v>
      </c>
      <c r="G46" s="0" t="str">
        <f aca="false">"888305002400"</f>
        <v>888305002400</v>
      </c>
      <c r="H46" s="0" t="str">
        <f aca="false">"SHOP NO. 7 &amp; 8 AL-WASAL BUILDING"</f>
        <v>SHOP NO. 7 &amp; 8 AL-WASAL BUILDING</v>
      </c>
      <c r="I46" s="0" t="str">
        <f aca="false">"BANIYAS ROAD PO.BOX 82471 DEIRA DUBAI"</f>
        <v>BANIYAS ROAD PO.BOX 82471 DEIRA DUBAI</v>
      </c>
      <c r="J46" s="0" t="str">
        <f aca="false">"REF NO 2015 0724"</f>
        <v>REF NO 2015 0724</v>
      </c>
      <c r="K46" s="0" t="str">
        <f aca="false">"PURPOSE: IMP OF COPPER TUBES AND OTHER PRDUCTS"</f>
        <v>PURPOSE: IMP OF COPPER TUBES AND OTHER PRDUCTS</v>
      </c>
      <c r="L46" s="0" t="str">
        <f aca="false">"08000 - Miscellaneous Manufactured Articles"</f>
        <v>08000 - Miscellaneous Manufactured Articles</v>
      </c>
      <c r="M46" s="0" t="str">
        <f aca="false">"NIL"</f>
        <v>NIL</v>
      </c>
      <c r="N46" s="0" t="str">
        <f aca="false">"CHINA"</f>
        <v>CHINA</v>
      </c>
      <c r="O46" s="0" t="str">
        <f aca="false">"1"</f>
        <v>1</v>
      </c>
      <c r="P46" s="0" t="str">
        <f aca="false">"USD"</f>
        <v>USD</v>
      </c>
      <c r="Q46" s="0" t="str">
        <f aca="false">"6935.00"</f>
        <v>6935.00</v>
      </c>
      <c r="R46" s="0" t="str">
        <f aca="false">"USD"</f>
        <v>USD</v>
      </c>
      <c r="S46" s="0" t="str">
        <f aca="false">"6935.00"</f>
        <v>6935.00</v>
      </c>
      <c r="T46" s="0" t="str">
        <f aca="false">"33114022000220500028"</f>
        <v>33114022000220500028</v>
      </c>
      <c r="U46" s="0" t="str">
        <f aca="false">"NINGBO JINTIAN COPPER TUBE CO LTD"</f>
        <v>NINGBO JINTIAN COPPER TUBE CO LTD</v>
      </c>
      <c r="V46" s="0" t="str">
        <f aca="false">"CHINA CONSTRUCTION BANK CORPORATION"</f>
        <v>CHINA CONSTRUCTION BANK CORPORATION</v>
      </c>
      <c r="W46" s="0" t="str">
        <f aca="false">"PCBCCNBJNPX"</f>
        <v>PCBCCNBJNPX</v>
      </c>
      <c r="X46" s="0" t="str">
        <f aca="false">"20.00"</f>
        <v>20.00</v>
      </c>
      <c r="Y46" s="0" t="str">
        <f aca="false">"4502524255"</f>
        <v>4502524255</v>
      </c>
      <c r="Z46" s="0" t="str">
        <f aca="false">"2015-07-30"</f>
        <v>2015-07-30</v>
      </c>
      <c r="AA46" s="0" t="str">
        <f aca="false">"Accepted"</f>
        <v>Accepted</v>
      </c>
      <c r="AB46" s="0" t="str">
        <f aca="false">"01-88-888-01-01-10001017"</f>
        <v>01-88-888-01-01-10001017</v>
      </c>
      <c r="AC46" s="0" t="str">
        <f aca="false">"NIL"</f>
        <v>NIL</v>
      </c>
      <c r="AD46" s="0" t="str">
        <f aca="false">"2015-07-29 19:32:09"</f>
        <v>2015-07-29 19:32:09</v>
      </c>
      <c r="AE46" s="0" t="str">
        <f aca="false">"uniiftikhar1"</f>
        <v>uniiftikhar1</v>
      </c>
    </row>
    <row r="47" customFormat="false" ht="12.8" hidden="false" customHeight="false" outlineLevel="0" collapsed="false">
      <c r="A47" s="0" t="str">
        <f aca="false">"2015-07-30 13:46:33"</f>
        <v>2015-07-30 13:46:33</v>
      </c>
      <c r="B47" s="0" t="str">
        <f aca="false">"167"</f>
        <v>167</v>
      </c>
      <c r="C47" s="0" t="str">
        <f aca="false">"uniliaquath"</f>
        <v>uniliaquath</v>
      </c>
      <c r="D47" s="0" t="str">
        <f aca="false">"UNIVERSAL EXCHANGE CENTRE LIMITED"</f>
        <v>UNIVERSAL EXCHANGE CENTRE LIMITED</v>
      </c>
      <c r="E47" s="0" t="str">
        <f aca="false">"20150729-0000094803"</f>
        <v>20150729-0000094803</v>
      </c>
      <c r="F47" s="0" t="str">
        <f aca="false">"UM.WT.15.179924 B/O PROMISE POINT GENERAL TR LLC"</f>
        <v>UM.WT.15.179924 B/O PROMISE POINT GENERAL TR LLC</v>
      </c>
      <c r="G47" s="0" t="str">
        <f aca="false">"888305002680"</f>
        <v>888305002680</v>
      </c>
      <c r="H47" s="0" t="str">
        <f aca="false">"ROOM 423B 4/F HANKOW CENTRE"</f>
        <v>ROOM 423B 4/F HANKOW CENTRE</v>
      </c>
      <c r="I47" s="0" t="str">
        <f aca="false">"5-15 HANKOW RD TST"</f>
        <v>5-15 HANKOW RD TST</v>
      </c>
      <c r="J47" s="0" t="str">
        <f aca="false">"CO LTD"</f>
        <v>CO LTD</v>
      </c>
      <c r="K47" s="0" t="str">
        <f aca="false">"PURPOSE: IMP OF HARDWARE ITEMS"</f>
        <v>PURPOSE: IMP OF HARDWARE ITEMS</v>
      </c>
      <c r="L47" s="0" t="str">
        <f aca="false">"08000 - Miscellaneous Manufactured Articles"</f>
        <v>08000 - Miscellaneous Manufactured Articles</v>
      </c>
      <c r="M47" s="0" t="str">
        <f aca="false">"NIL"</f>
        <v>NIL</v>
      </c>
      <c r="N47" s="0" t="str">
        <f aca="false">"CHINA"</f>
        <v>CHINA</v>
      </c>
      <c r="O47" s="0" t="str">
        <f aca="false">"1"</f>
        <v>1</v>
      </c>
      <c r="P47" s="0" t="str">
        <f aca="false">"USD"</f>
        <v>USD</v>
      </c>
      <c r="Q47" s="0" t="str">
        <f aca="false">"12700.00"</f>
        <v>12700.00</v>
      </c>
      <c r="R47" s="0" t="str">
        <f aca="false">"USD"</f>
        <v>USD</v>
      </c>
      <c r="S47" s="0" t="str">
        <f aca="false">"12700.00"</f>
        <v>12700.00</v>
      </c>
      <c r="T47" s="0" t="str">
        <f aca="false">"10525814040005993"</f>
        <v>10525814040005993</v>
      </c>
      <c r="U47" s="0" t="str">
        <f aca="false">"ZHANGJIAGANG VICTOR IMP AND EXP"</f>
        <v>ZHANGJIAGANG VICTOR IMP AND EXP</v>
      </c>
      <c r="V47" s="0" t="str">
        <f aca="false">"AGRICULTURAL BANK OF CHINA"</f>
        <v>AGRICULTURAL BANK OF CHINA</v>
      </c>
      <c r="W47" s="0" t="str">
        <f aca="false">"ABOCCNBJ103"</f>
        <v>ABOCCNBJ103</v>
      </c>
      <c r="X47" s="0" t="str">
        <f aca="false">"20.00"</f>
        <v>20.00</v>
      </c>
      <c r="Y47" s="0" t="str">
        <f aca="false">"4502524287"</f>
        <v>4502524287</v>
      </c>
      <c r="Z47" s="0" t="str">
        <f aca="false">"2015-07-30"</f>
        <v>2015-07-30</v>
      </c>
      <c r="AA47" s="0" t="str">
        <f aca="false">"Accepted"</f>
        <v>Accepted</v>
      </c>
      <c r="AB47" s="0" t="str">
        <f aca="false">"01-88-888-01-01-10001017"</f>
        <v>01-88-888-01-01-10001017</v>
      </c>
      <c r="AC47" s="0" t="str">
        <f aca="false">"NIL"</f>
        <v>NIL</v>
      </c>
      <c r="AD47" s="0" t="str">
        <f aca="false">"2015-07-29 19:34:51"</f>
        <v>2015-07-29 19:34:51</v>
      </c>
      <c r="AE47" s="0" t="str">
        <f aca="false">"uniahsan1"</f>
        <v>uniahsan1</v>
      </c>
    </row>
    <row r="48" customFormat="false" ht="12.8" hidden="false" customHeight="false" outlineLevel="0" collapsed="false">
      <c r="A48" s="0" t="str">
        <f aca="false">"2015-07-30 13:40:03"</f>
        <v>2015-07-30 13:40:03</v>
      </c>
      <c r="B48" s="0" t="str">
        <f aca="false">"151"</f>
        <v>151</v>
      </c>
      <c r="C48" s="0" t="str">
        <f aca="false">"uniwaqas1"</f>
        <v>uniwaqas1</v>
      </c>
      <c r="D48" s="0" t="str">
        <f aca="false">"UNIVERSAL EXCHANGE CENTER"</f>
        <v>UNIVERSAL EXCHANGE CENTER</v>
      </c>
      <c r="E48" s="0" t="str">
        <f aca="false">"20150729-0000094804"</f>
        <v>20150729-0000094804</v>
      </c>
      <c r="F48" s="0" t="str">
        <f aca="false">"UM.WT.15.179943 B/O AL SHARIQ GENERAL TRADING LLC"</f>
        <v>UM.WT.15.179943 B/O AL SHARIQ GENERAL TRADING LLC</v>
      </c>
      <c r="G48" s="0" t="str">
        <f aca="false">"888305002400"</f>
        <v>888305002400</v>
      </c>
      <c r="H48" s="0" t="str">
        <f aca="false">"SHOP NO. 7 &amp; 8 AL-WASAL BUILDING"</f>
        <v>SHOP NO. 7 &amp; 8 AL-WASAL BUILDING</v>
      </c>
      <c r="I48" s="0" t="str">
        <f aca="false">"BANIYAS ROAD PO.BOX 82471 DEIRA DUBAI"</f>
        <v>BANIYAS ROAD PO.BOX 82471 DEIRA DUBAI</v>
      </c>
      <c r="J48" s="0" t="str">
        <f aca="false">"-"</f>
        <v>-</v>
      </c>
      <c r="K48" s="0" t="str">
        <f aca="false">"PURPOSE:  IMP OF FOOD STUFF"</f>
        <v>PURPOSE:  IMP OF FOOD STUFF</v>
      </c>
      <c r="L48" s="0" t="str">
        <f aca="false">"08000 - Miscellaneous Manufactured Articles"</f>
        <v>08000 - Miscellaneous Manufactured Articles</v>
      </c>
      <c r="M48" s="0" t="str">
        <f aca="false">"NIL"</f>
        <v>NIL</v>
      </c>
      <c r="N48" s="0" t="str">
        <f aca="false">"CHINA"</f>
        <v>CHINA</v>
      </c>
      <c r="O48" s="0" t="str">
        <f aca="false">"1"</f>
        <v>1</v>
      </c>
      <c r="P48" s="0" t="str">
        <f aca="false">"USD"</f>
        <v>USD</v>
      </c>
      <c r="Q48" s="0" t="str">
        <f aca="false">"39205.00"</f>
        <v>39205.00</v>
      </c>
      <c r="R48" s="0" t="str">
        <f aca="false">"USD"</f>
        <v>USD</v>
      </c>
      <c r="S48" s="0" t="str">
        <f aca="false">"39205.00"</f>
        <v>39205.00</v>
      </c>
      <c r="T48" s="0" t="str">
        <f aca="false">"738057763723"</f>
        <v>738057763723</v>
      </c>
      <c r="U48" s="0" t="str">
        <f aca="false">"GUANGDONG YUZHOU FOODS CO LTD"</f>
        <v>GUANGDONG YUZHOU FOODS CO LTD</v>
      </c>
      <c r="V48" s="0" t="str">
        <f aca="false">"BANK OF CHINA"</f>
        <v>BANK OF CHINA</v>
      </c>
      <c r="W48" s="0" t="str">
        <f aca="false">"BKCHCNBJ400"</f>
        <v>BKCHCNBJ400</v>
      </c>
      <c r="X48" s="0" t="str">
        <f aca="false">"20.00"</f>
        <v>20.00</v>
      </c>
      <c r="Y48" s="0" t="str">
        <f aca="false">"4502524257"</f>
        <v>4502524257</v>
      </c>
      <c r="Z48" s="0" t="str">
        <f aca="false">"2015-07-30"</f>
        <v>2015-07-30</v>
      </c>
      <c r="AA48" s="0" t="str">
        <f aca="false">"Accepted"</f>
        <v>Accepted</v>
      </c>
      <c r="AB48" s="0" t="str">
        <f aca="false">"01-88-888-01-01-10001017"</f>
        <v>01-88-888-01-01-10001017</v>
      </c>
      <c r="AC48" s="0" t="str">
        <f aca="false">"NIL"</f>
        <v>NIL</v>
      </c>
      <c r="AD48" s="0" t="str">
        <f aca="false">"2015-07-29 19:35:32"</f>
        <v>2015-07-29 19:35:32</v>
      </c>
      <c r="AE48" s="0" t="str">
        <f aca="false">"uniiftikhar1"</f>
        <v>uniiftikhar1</v>
      </c>
    </row>
    <row r="49" customFormat="false" ht="12.8" hidden="false" customHeight="false" outlineLevel="0" collapsed="false">
      <c r="A49" s="0" t="str">
        <f aca="false">"2015-07-30 13:45:57"</f>
        <v>2015-07-30 13:45:57</v>
      </c>
      <c r="B49" s="0" t="str">
        <f aca="false">"167"</f>
        <v>167</v>
      </c>
      <c r="C49" s="0" t="str">
        <f aca="false">"uniliaquath"</f>
        <v>uniliaquath</v>
      </c>
      <c r="D49" s="0" t="str">
        <f aca="false">"UNIVERSAL EXCHANGE CENTRE LIMITED"</f>
        <v>UNIVERSAL EXCHANGE CENTRE LIMITED</v>
      </c>
      <c r="E49" s="0" t="str">
        <f aca="false">"20150729-0000094805"</f>
        <v>20150729-0000094805</v>
      </c>
      <c r="F49" s="0" t="str">
        <f aca="false">"UM.WT.15.179925 B/O MAX ORION TRADING LLC"</f>
        <v>UM.WT.15.179925 B/O MAX ORION TRADING LLC</v>
      </c>
      <c r="G49" s="0" t="str">
        <f aca="false">"888305002680"</f>
        <v>888305002680</v>
      </c>
      <c r="H49" s="0" t="str">
        <f aca="false">"ROOM 423B 4/F HANKOW CENTRE"</f>
        <v>ROOM 423B 4/F HANKOW CENTRE</v>
      </c>
      <c r="I49" s="0" t="str">
        <f aca="false">"5-15 HANKOW RD TST"</f>
        <v>5-15 HANKOW RD TST</v>
      </c>
      <c r="J49" s="0" t="str">
        <f aca="false">"-"</f>
        <v>-</v>
      </c>
      <c r="K49" s="0" t="str">
        <f aca="false">"PURPOSE: IMP OF DYES DYE STUFFS AND INTERMEDIATES"</f>
        <v>PURPOSE: IMP OF DYES DYE STUFFS AND INTERMEDIATES</v>
      </c>
      <c r="L49" s="0" t="str">
        <f aca="false">"08000 - Miscellaneous Manufactured Articles"</f>
        <v>08000 - Miscellaneous Manufactured Articles</v>
      </c>
      <c r="M49" s="0" t="str">
        <f aca="false">"NIL"</f>
        <v>NIL</v>
      </c>
      <c r="N49" s="0" t="str">
        <f aca="false">"INDIA"</f>
        <v>INDIA</v>
      </c>
      <c r="O49" s="0" t="str">
        <f aca="false">"1"</f>
        <v>1</v>
      </c>
      <c r="P49" s="0" t="str">
        <f aca="false">"USD"</f>
        <v>USD</v>
      </c>
      <c r="Q49" s="0" t="str">
        <f aca="false">"19955.00"</f>
        <v>19955.00</v>
      </c>
      <c r="R49" s="0" t="str">
        <f aca="false">"USD"</f>
        <v>USD</v>
      </c>
      <c r="S49" s="0" t="str">
        <f aca="false">"19955.00"</f>
        <v>19955.00</v>
      </c>
      <c r="T49" s="0" t="str">
        <f aca="false">"03980200000318"</f>
        <v>03980200000318</v>
      </c>
      <c r="U49" s="0" t="str">
        <f aca="false">"KEVIN INDIA CO"</f>
        <v>KEVIN INDIA CO</v>
      </c>
      <c r="V49" s="0" t="str">
        <f aca="false">"BANK OF BARODA"</f>
        <v>BANK OF BARODA</v>
      </c>
      <c r="W49" s="0" t="str">
        <f aca="false">"BARBINBBKBB"</f>
        <v>BARBINBBKBB</v>
      </c>
      <c r="X49" s="0" t="str">
        <f aca="false">"20.00"</f>
        <v>20.00</v>
      </c>
      <c r="Y49" s="0" t="str">
        <f aca="false">"4502524281"</f>
        <v>4502524281</v>
      </c>
      <c r="Z49" s="0" t="str">
        <f aca="false">"2015-07-30"</f>
        <v>2015-07-30</v>
      </c>
      <c r="AA49" s="0" t="str">
        <f aca="false">"Accepted"</f>
        <v>Accepted</v>
      </c>
      <c r="AB49" s="0" t="str">
        <f aca="false">"01-88-888-01-01-10001017"</f>
        <v>01-88-888-01-01-10001017</v>
      </c>
      <c r="AC49" s="0" t="str">
        <f aca="false">"NIL"</f>
        <v>NIL</v>
      </c>
      <c r="AD49" s="0" t="str">
        <f aca="false">"2015-07-29 19:37:02"</f>
        <v>2015-07-29 19:37:02</v>
      </c>
      <c r="AE49" s="0" t="str">
        <f aca="false">"uniahsan1"</f>
        <v>uniahsan1</v>
      </c>
    </row>
    <row r="50" customFormat="false" ht="12.8" hidden="false" customHeight="false" outlineLevel="0" collapsed="false">
      <c r="A50" s="0" t="str">
        <f aca="false">"2015-07-30 13:45:25"</f>
        <v>2015-07-30 13:45:25</v>
      </c>
      <c r="B50" s="0" t="str">
        <f aca="false">"167"</f>
        <v>167</v>
      </c>
      <c r="C50" s="0" t="str">
        <f aca="false">"uniliaquath"</f>
        <v>uniliaquath</v>
      </c>
      <c r="D50" s="0" t="str">
        <f aca="false">"UNIVERSAL EXCHANGE CENTRE LIMITED"</f>
        <v>UNIVERSAL EXCHANGE CENTRE LIMITED</v>
      </c>
      <c r="E50" s="0" t="str">
        <f aca="false">"20150729-0000094806"</f>
        <v>20150729-0000094806</v>
      </c>
      <c r="F50" s="0" t="str">
        <f aca="false">"UM.WT.15.179927 B/O MAX ORION TRADING LLC"</f>
        <v>UM.WT.15.179927 B/O MAX ORION TRADING LLC</v>
      </c>
      <c r="G50" s="0" t="str">
        <f aca="false">"888305002680"</f>
        <v>888305002680</v>
      </c>
      <c r="H50" s="0" t="str">
        <f aca="false">"ROOM 423B 4/F HANKOW CENTRE"</f>
        <v>ROOM 423B 4/F HANKOW CENTRE</v>
      </c>
      <c r="I50" s="0" t="str">
        <f aca="false">"5-15 HANKOW RD TST"</f>
        <v>5-15 HANKOW RD TST</v>
      </c>
      <c r="J50" s="0" t="str">
        <f aca="false">"-"</f>
        <v>-</v>
      </c>
      <c r="K50" s="0" t="str">
        <f aca="false">"PURPOSE: IMP OF FISHING TOOLS"</f>
        <v>PURPOSE: IMP OF FISHING TOOLS</v>
      </c>
      <c r="L50" s="0" t="str">
        <f aca="false">"08000 - Miscellaneous Manufactured Articles"</f>
        <v>08000 - Miscellaneous Manufactured Articles</v>
      </c>
      <c r="M50" s="0" t="str">
        <f aca="false">"NIL"</f>
        <v>NIL</v>
      </c>
      <c r="N50" s="0" t="str">
        <f aca="false">"CHINA"</f>
        <v>CHINA</v>
      </c>
      <c r="O50" s="0" t="str">
        <f aca="false">"1"</f>
        <v>1</v>
      </c>
      <c r="P50" s="0" t="str">
        <f aca="false">"USD"</f>
        <v>USD</v>
      </c>
      <c r="Q50" s="0" t="str">
        <f aca="false">"6147.00"</f>
        <v>6147.00</v>
      </c>
      <c r="R50" s="0" t="str">
        <f aca="false">"USD"</f>
        <v>USD</v>
      </c>
      <c r="S50" s="0" t="str">
        <f aca="false">"6147.00"</f>
        <v>6147.00</v>
      </c>
      <c r="T50" s="0" t="str">
        <f aca="false">"34014770200221000679"</f>
        <v>34014770200221000679</v>
      </c>
      <c r="U50" s="0" t="str">
        <f aca="false">"CHAOHU RUIQING FISHING GEAR CO LTD"</f>
        <v>CHAOHU RUIQING FISHING GEAR CO LTD</v>
      </c>
      <c r="V50" s="0" t="str">
        <f aca="false">"CHINA CONSTRUCTION BANK"</f>
        <v>CHINA CONSTRUCTION BANK</v>
      </c>
      <c r="W50" s="0" t="str">
        <f aca="false">"PCBCCNBJAHX"</f>
        <v>PCBCCNBJAHX</v>
      </c>
      <c r="X50" s="0" t="str">
        <f aca="false">"20.00"</f>
        <v>20.00</v>
      </c>
      <c r="Y50" s="0" t="str">
        <f aca="false">"4502524279"</f>
        <v>4502524279</v>
      </c>
      <c r="Z50" s="0" t="str">
        <f aca="false">"2015-07-30"</f>
        <v>2015-07-30</v>
      </c>
      <c r="AA50" s="0" t="str">
        <f aca="false">"Accepted"</f>
        <v>Accepted</v>
      </c>
      <c r="AB50" s="0" t="str">
        <f aca="false">"01-88-888-01-01-10001017"</f>
        <v>01-88-888-01-01-10001017</v>
      </c>
      <c r="AC50" s="0" t="str">
        <f aca="false">"NIL"</f>
        <v>NIL</v>
      </c>
      <c r="AD50" s="0" t="str">
        <f aca="false">"2015-07-29 19:40:40"</f>
        <v>2015-07-29 19:40:40</v>
      </c>
      <c r="AE50" s="0" t="str">
        <f aca="false">"uniahsan1"</f>
        <v>uniahsan1</v>
      </c>
    </row>
    <row r="51" customFormat="false" ht="12.8" hidden="false" customHeight="false" outlineLevel="0" collapsed="false">
      <c r="A51" s="0" t="str">
        <f aca="false">"2015-07-30 13:44:52"</f>
        <v>2015-07-30 13:44:52</v>
      </c>
      <c r="B51" s="0" t="str">
        <f aca="false">"167"</f>
        <v>167</v>
      </c>
      <c r="C51" s="0" t="str">
        <f aca="false">"uniliaquath"</f>
        <v>uniliaquath</v>
      </c>
      <c r="D51" s="0" t="str">
        <f aca="false">"UNIVERSAL EXCHANGE CENTRE LIMITED"</f>
        <v>UNIVERSAL EXCHANGE CENTRE LIMITED</v>
      </c>
      <c r="E51" s="0" t="str">
        <f aca="false">"20150729-0000094807"</f>
        <v>20150729-0000094807</v>
      </c>
      <c r="F51" s="0" t="str">
        <f aca="false">"UM.WT.15.179928 B/O PROMISE POINT GENERAL TR LLC"</f>
        <v>UM.WT.15.179928 B/O PROMISE POINT GENERAL TR LLC</v>
      </c>
      <c r="G51" s="0" t="str">
        <f aca="false">"888305002680"</f>
        <v>888305002680</v>
      </c>
      <c r="H51" s="0" t="str">
        <f aca="false">"ROOM 423B 4/F HANKOW CENTRE"</f>
        <v>ROOM 423B 4/F HANKOW CENTRE</v>
      </c>
      <c r="I51" s="0" t="str">
        <f aca="false">"5-15 HANKOW RD TST"</f>
        <v>5-15 HANKOW RD TST</v>
      </c>
      <c r="J51" s="0" t="str">
        <f aca="false">"-"</f>
        <v>-</v>
      </c>
      <c r="K51" s="0" t="str">
        <f aca="false">"PURPOSE: IMP OF FURNITURES"</f>
        <v>PURPOSE: IMP OF FURNITURES</v>
      </c>
      <c r="L51" s="0" t="str">
        <f aca="false">"08000 - Miscellaneous Manufactured Articles"</f>
        <v>08000 - Miscellaneous Manufactured Articles</v>
      </c>
      <c r="M51" s="0" t="str">
        <f aca="false">"NIL"</f>
        <v>NIL</v>
      </c>
      <c r="N51" s="0" t="str">
        <f aca="false">"CHINA"</f>
        <v>CHINA</v>
      </c>
      <c r="O51" s="0" t="str">
        <f aca="false">"1"</f>
        <v>1</v>
      </c>
      <c r="P51" s="0" t="str">
        <f aca="false">"USD"</f>
        <v>USD</v>
      </c>
      <c r="Q51" s="0" t="str">
        <f aca="false">"4948.00"</f>
        <v>4948.00</v>
      </c>
      <c r="R51" s="0" t="str">
        <f aca="false">"USD"</f>
        <v>USD</v>
      </c>
      <c r="S51" s="0" t="str">
        <f aca="false">"4948.00"</f>
        <v>4948.00</v>
      </c>
      <c r="T51" s="0" t="str">
        <f aca="false">"383161588617"</f>
        <v>383161588617</v>
      </c>
      <c r="U51" s="0" t="str">
        <f aca="false">"ANJI QIANWANG FURNITURE CO LTD"</f>
        <v>ANJI QIANWANG FURNITURE CO LTD</v>
      </c>
      <c r="V51" s="0" t="str">
        <f aca="false">"BANK OF CHINA"</f>
        <v>BANK OF CHINA</v>
      </c>
      <c r="W51" s="0" t="str">
        <f aca="false">"BKCHCNBJ92G"</f>
        <v>BKCHCNBJ92G</v>
      </c>
      <c r="X51" s="0" t="str">
        <f aca="false">"20.00"</f>
        <v>20.00</v>
      </c>
      <c r="Y51" s="0" t="str">
        <f aca="false">"4502524275"</f>
        <v>4502524275</v>
      </c>
      <c r="Z51" s="0" t="str">
        <f aca="false">"2015-07-30"</f>
        <v>2015-07-30</v>
      </c>
      <c r="AA51" s="0" t="str">
        <f aca="false">"Accepted"</f>
        <v>Accepted</v>
      </c>
      <c r="AB51" s="0" t="str">
        <f aca="false">"01-88-888-01-01-10001017"</f>
        <v>01-88-888-01-01-10001017</v>
      </c>
      <c r="AC51" s="0" t="str">
        <f aca="false">"NIL"</f>
        <v>NIL</v>
      </c>
      <c r="AD51" s="0" t="str">
        <f aca="false">"2015-07-29 19:42:50"</f>
        <v>2015-07-29 19:42:50</v>
      </c>
      <c r="AE51" s="0" t="str">
        <f aca="false">"uniahsan1"</f>
        <v>uniahsan1</v>
      </c>
    </row>
    <row r="52" customFormat="false" ht="12.8" hidden="false" customHeight="false" outlineLevel="0" collapsed="false">
      <c r="A52" s="0" t="str">
        <f aca="false">"2015-07-30 13:44:31"</f>
        <v>2015-07-30 13:44:31</v>
      </c>
      <c r="B52" s="0" t="str">
        <f aca="false">"167"</f>
        <v>167</v>
      </c>
      <c r="C52" s="0" t="str">
        <f aca="false">"uniliaquath"</f>
        <v>uniliaquath</v>
      </c>
      <c r="D52" s="0" t="str">
        <f aca="false">"UNIVERSAL EXCHANGE CENTRE LIMITED"</f>
        <v>UNIVERSAL EXCHANGE CENTRE LIMITED</v>
      </c>
      <c r="E52" s="0" t="str">
        <f aca="false">"20150729-0000094808"</f>
        <v>20150729-0000094808</v>
      </c>
      <c r="F52" s="0" t="str">
        <f aca="false">"UM.WT.15.179929 B/O MAX ORION TRADING LLC"</f>
        <v>UM.WT.15.179929 B/O MAX ORION TRADING LLC</v>
      </c>
      <c r="G52" s="0" t="str">
        <f aca="false">"888305002680"</f>
        <v>888305002680</v>
      </c>
      <c r="H52" s="0" t="str">
        <f aca="false">"ROOM 423B 4/F HANKOW CENTRE"</f>
        <v>ROOM 423B 4/F HANKOW CENTRE</v>
      </c>
      <c r="I52" s="0" t="str">
        <f aca="false">"5-15 HANKOW RD TST"</f>
        <v>5-15 HANKOW RD TST</v>
      </c>
      <c r="J52" s="0" t="str">
        <f aca="false">"CO LTD CHINA"</f>
        <v>CO LTD CHINA</v>
      </c>
      <c r="K52" s="0" t="str">
        <f aca="false">"PURPOSE: IMPORT OF NYLON CHEMICAL"</f>
        <v>PURPOSE: IMPORT OF NYLON CHEMICAL</v>
      </c>
      <c r="L52" s="0" t="str">
        <f aca="false">"08000 - Miscellaneous Manufactured Articles"</f>
        <v>08000 - Miscellaneous Manufactured Articles</v>
      </c>
      <c r="M52" s="0" t="str">
        <f aca="false">"NIL"</f>
        <v>NIL</v>
      </c>
      <c r="N52" s="0" t="str">
        <f aca="false">"CHINA"</f>
        <v>CHINA</v>
      </c>
      <c r="O52" s="0" t="str">
        <f aca="false">"1"</f>
        <v>1</v>
      </c>
      <c r="P52" s="0" t="str">
        <f aca="false">"USD"</f>
        <v>USD</v>
      </c>
      <c r="Q52" s="0" t="str">
        <f aca="false">"5085.00"</f>
        <v>5085.00</v>
      </c>
      <c r="R52" s="0" t="str">
        <f aca="false">"USD"</f>
        <v>USD</v>
      </c>
      <c r="S52" s="0" t="str">
        <f aca="false">"5085.00"</f>
        <v>5085.00</v>
      </c>
      <c r="T52" s="0" t="str">
        <f aca="false">"3901300009814100406"</f>
        <v>3901300009814100406</v>
      </c>
      <c r="U52" s="0" t="str">
        <f aca="false">"NINGBO JINLUN IMPORT AND EXPORT"</f>
        <v>NINGBO JINLUN IMPORT AND EXPORT</v>
      </c>
      <c r="V52" s="0" t="str">
        <f aca="false">"INDUSTRIAL AND COMMERCIAL BANK OF CHINA"</f>
        <v>INDUSTRIAL AND COMMERCIAL BANK OF CHINA</v>
      </c>
      <c r="W52" s="0" t="str">
        <f aca="false">"ICBKCNBJNBO"</f>
        <v>ICBKCNBJNBO</v>
      </c>
      <c r="X52" s="0" t="str">
        <f aca="false">"20.00"</f>
        <v>20.00</v>
      </c>
      <c r="Y52" s="0" t="str">
        <f aca="false">"4502524271"</f>
        <v>4502524271</v>
      </c>
      <c r="Z52" s="0" t="str">
        <f aca="false">"2015-07-30"</f>
        <v>2015-07-30</v>
      </c>
      <c r="AA52" s="0" t="str">
        <f aca="false">"Accepted"</f>
        <v>Accepted</v>
      </c>
      <c r="AB52" s="0" t="str">
        <f aca="false">"01-88-888-01-01-10001017"</f>
        <v>01-88-888-01-01-10001017</v>
      </c>
      <c r="AC52" s="0" t="str">
        <f aca="false">"NIL"</f>
        <v>NIL</v>
      </c>
      <c r="AD52" s="0" t="str">
        <f aca="false">"2015-07-29 19:46:51"</f>
        <v>2015-07-29 19:46:51</v>
      </c>
      <c r="AE52" s="0" t="str">
        <f aca="false">"uniahsan1"</f>
        <v>uniahsan1</v>
      </c>
    </row>
    <row r="53" customFormat="false" ht="12.8" hidden="false" customHeight="false" outlineLevel="0" collapsed="false">
      <c r="A53" s="0" t="str">
        <f aca="false">"2015-07-30 13:44:08"</f>
        <v>2015-07-30 13:44:08</v>
      </c>
      <c r="B53" s="0" t="str">
        <f aca="false">"167"</f>
        <v>167</v>
      </c>
      <c r="C53" s="0" t="str">
        <f aca="false">"uniliaquath"</f>
        <v>uniliaquath</v>
      </c>
      <c r="D53" s="0" t="str">
        <f aca="false">"UNIVERSAL EXCHANGE CENTRE LIMITED"</f>
        <v>UNIVERSAL EXCHANGE CENTRE LIMITED</v>
      </c>
      <c r="E53" s="0" t="str">
        <f aca="false">"20150729-0000094809"</f>
        <v>20150729-0000094809</v>
      </c>
      <c r="F53" s="0" t="str">
        <f aca="false">"UM.WT.15.179930 B/O TAHIR NAEEM TRADING LLC"</f>
        <v>UM.WT.15.179930 B/O TAHIR NAEEM TRADING LLC</v>
      </c>
      <c r="G53" s="0" t="str">
        <f aca="false">"888305002680"</f>
        <v>888305002680</v>
      </c>
      <c r="H53" s="0" t="str">
        <f aca="false">"ROOM 423B 4/F HANKOW CENTRE"</f>
        <v>ROOM 423B 4/F HANKOW CENTRE</v>
      </c>
      <c r="I53" s="0" t="str">
        <f aca="false">"5-15 HANKOW RD TST"</f>
        <v>5-15 HANKOW RD TST</v>
      </c>
      <c r="J53" s="0" t="str">
        <f aca="false">"-"</f>
        <v>-</v>
      </c>
      <c r="K53" s="0" t="str">
        <f aca="false">"PURPOSE: IMPORT OF BUTTON AND ACCESSORIES INV 270099REV1"</f>
        <v>PURPOSE: IMPORT OF BUTTON AND ACCESSORIES INV 270099REV1</v>
      </c>
      <c r="L53" s="0" t="str">
        <f aca="false">"08000 - Miscellaneous Manufactured Articles"</f>
        <v>08000 - Miscellaneous Manufactured Articles</v>
      </c>
      <c r="M53" s="0" t="str">
        <f aca="false">"NIL"</f>
        <v>NIL</v>
      </c>
      <c r="N53" s="0" t="str">
        <f aca="false">"JAPAN"</f>
        <v>JAPAN</v>
      </c>
      <c r="O53" s="0" t="str">
        <f aca="false">"1"</f>
        <v>1</v>
      </c>
      <c r="P53" s="0" t="str">
        <f aca="false">"USD"</f>
        <v>USD</v>
      </c>
      <c r="Q53" s="0" t="str">
        <f aca="false">"18405.00"</f>
        <v>18405.00</v>
      </c>
      <c r="R53" s="0" t="str">
        <f aca="false">"USD"</f>
        <v>USD</v>
      </c>
      <c r="S53" s="0" t="str">
        <f aca="false">"18405.00"</f>
        <v>18405.00</v>
      </c>
      <c r="T53" s="0" t="str">
        <f aca="false">"810588"</f>
        <v>810588</v>
      </c>
      <c r="U53" s="0" t="str">
        <f aca="false">"MATSUNO INDUSTRY CO LTD"</f>
        <v>MATSUNO INDUSTRY CO LTD</v>
      </c>
      <c r="V53" s="0" t="str">
        <f aca="false">"RESONA BANK LTD"</f>
        <v>RESONA BANK LTD</v>
      </c>
      <c r="W53" s="0" t="str">
        <f aca="false">"DIWAJPJTXXX"</f>
        <v>DIWAJPJTXXX</v>
      </c>
      <c r="X53" s="0" t="str">
        <f aca="false">"20.00"</f>
        <v>20.00</v>
      </c>
      <c r="Y53" s="0" t="str">
        <f aca="false">"4502524269"</f>
        <v>4502524269</v>
      </c>
      <c r="Z53" s="0" t="str">
        <f aca="false">"2015-07-30"</f>
        <v>2015-07-30</v>
      </c>
      <c r="AA53" s="0" t="str">
        <f aca="false">"Accepted"</f>
        <v>Accepted</v>
      </c>
      <c r="AB53" s="0" t="str">
        <f aca="false">"01-88-888-01-01-10001017"</f>
        <v>01-88-888-01-01-10001017</v>
      </c>
      <c r="AC53" s="0" t="str">
        <f aca="false">"NIL"</f>
        <v>NIL</v>
      </c>
      <c r="AD53" s="0" t="str">
        <f aca="false">"2015-07-29 19:49:47"</f>
        <v>2015-07-29 19:49:47</v>
      </c>
      <c r="AE53" s="0" t="str">
        <f aca="false">"uniahsan1"</f>
        <v>uniahsan1</v>
      </c>
    </row>
    <row r="54" customFormat="false" ht="12.8" hidden="false" customHeight="false" outlineLevel="0" collapsed="false">
      <c r="A54" s="0" t="str">
        <f aca="false">"2015-07-30 15:38:36"</f>
        <v>2015-07-30 15:38:36</v>
      </c>
      <c r="B54" s="0" t="str">
        <f aca="false">"202"</f>
        <v>202</v>
      </c>
      <c r="C54" s="0" t="str">
        <f aca="false">"shoaib"</f>
        <v>shoaib</v>
      </c>
      <c r="D54" s="0" t="str">
        <f aca="false">"ALFA EXCHANGE"</f>
        <v>ALFA EXCHANGE</v>
      </c>
      <c r="E54" s="0" t="str">
        <f aca="false">"20150729-0000094811"</f>
        <v>20150729-0000094811</v>
      </c>
      <c r="F54" s="0" t="str">
        <f aca="false">"MNRO15045362 INSTRUCTED AMOUNT 12850.56"</f>
        <v>MNRO15045362 INSTRUCTED AMOUNT 12850.56</v>
      </c>
      <c r="G54" s="0" t="str">
        <f aca="false">"888305003156"</f>
        <v>888305003156</v>
      </c>
      <c r="H54" s="0" t="str">
        <f aca="false">"VOGUE IMPEX LLC"</f>
        <v>VOGUE IMPEX LLC</v>
      </c>
      <c r="I54" s="0" t="str">
        <f aca="false">"0"</f>
        <v>0</v>
      </c>
      <c r="J54" s="0" t="str">
        <f aca="false">"3 16/320 E R ROAD MUMBAI 400 003"</f>
        <v>3 16/320 E R ROAD MUMBAI 400 003</v>
      </c>
      <c r="K54" s="0" t="str">
        <f aca="false">"PURPOSE: PAYMENT AGAINST INVOICE NO. FH-07/2014-2015 DTD 30.03.15 FOR PURCHASE OF POLYESTER SCARVES"</f>
        <v>PURPOSE: PAYMENT AGAINST INVOICE NO. FH-07/2014-2015 DTD 30.03.15 FOR PURCHASE OF POLYESTER SCARVES</v>
      </c>
      <c r="L54" s="0" t="str">
        <f aca="false">"16710 - Merchanting trade"</f>
        <v>16710 - Merchanting trade</v>
      </c>
      <c r="M54" s="0" t="str">
        <f aca="false">"NIL"</f>
        <v>NIL</v>
      </c>
      <c r="N54" s="0" t="str">
        <f aca="false">"INDIA"</f>
        <v>INDIA</v>
      </c>
      <c r="O54" s="0" t="str">
        <f aca="false">"1"</f>
        <v>1</v>
      </c>
      <c r="P54" s="0" t="str">
        <f aca="false">"USD"</f>
        <v>USD</v>
      </c>
      <c r="Q54" s="0" t="str">
        <f aca="false">"12815.56"</f>
        <v>12815.56</v>
      </c>
      <c r="R54" s="0" t="str">
        <f aca="false">"USD"</f>
        <v>USD</v>
      </c>
      <c r="S54" s="0" t="str">
        <f aca="false">"12815.56"</f>
        <v>12815.56</v>
      </c>
      <c r="T54" s="0" t="str">
        <f aca="false">"000520110000258"</f>
        <v>000520110000258</v>
      </c>
      <c r="U54" s="0" t="str">
        <f aca="false">"F H ENTERPRISES"</f>
        <v>F H ENTERPRISES</v>
      </c>
      <c r="V54" s="0" t="str">
        <f aca="false">"BANK OF INDIA"</f>
        <v>BANK OF INDIA</v>
      </c>
      <c r="W54" s="0" t="str">
        <f aca="false">"BKIDINBBTRY"</f>
        <v>BKIDINBBTRY</v>
      </c>
      <c r="X54" s="0" t="str">
        <f aca="false">"20.00"</f>
        <v>20.00</v>
      </c>
      <c r="Y54" s="0" t="str">
        <f aca="false">"4502524473"</f>
        <v>4502524473</v>
      </c>
      <c r="Z54" s="0" t="str">
        <f aca="false">"2015-07-30"</f>
        <v>2015-07-30</v>
      </c>
      <c r="AA54" s="0" t="str">
        <f aca="false">"Accepted"</f>
        <v>Accepted</v>
      </c>
      <c r="AB54" s="0" t="str">
        <f aca="false">"01-88-888-01-01-10001017"</f>
        <v>01-88-888-01-01-10001017</v>
      </c>
      <c r="AC54" s="0" t="str">
        <f aca="false">"NIL"</f>
        <v>NIL</v>
      </c>
      <c r="AD54" s="0" t="str">
        <f aca="false">"2015-07-29 20:35:14"</f>
        <v>2015-07-29 20:35:14</v>
      </c>
      <c r="AE54" s="0" t="str">
        <f aca="false">"edrelyne"</f>
        <v>edrelyne</v>
      </c>
    </row>
    <row r="55" customFormat="false" ht="12.8" hidden="false" customHeight="false" outlineLevel="0" collapsed="false">
      <c r="A55" s="0" t="str">
        <f aca="false">"2015-07-30 15:39:14"</f>
        <v>2015-07-30 15:39:14</v>
      </c>
      <c r="B55" s="0" t="str">
        <f aca="false">"202"</f>
        <v>202</v>
      </c>
      <c r="C55" s="0" t="str">
        <f aca="false">"shoaib"</f>
        <v>shoaib</v>
      </c>
      <c r="D55" s="0" t="str">
        <f aca="false">"ALFA EXCHANGE"</f>
        <v>ALFA EXCHANGE</v>
      </c>
      <c r="E55" s="0" t="str">
        <f aca="false">"20150729-0000094812"</f>
        <v>20150729-0000094812</v>
      </c>
      <c r="F55" s="0" t="str">
        <f aca="false">"MNRO15045439 INSTRUCTED AMOUNT 30000.00"</f>
        <v>MNRO15045439 INSTRUCTED AMOUNT 30000.00</v>
      </c>
      <c r="G55" s="0" t="str">
        <f aca="false">"888305003156"</f>
        <v>888305003156</v>
      </c>
      <c r="H55" s="0" t="str">
        <f aca="false">"PROMISE POINT GENERAL TRADING LLC"</f>
        <v>PROMISE POINT GENERAL TRADING LLC</v>
      </c>
      <c r="I55" s="0" t="str">
        <f aca="false">"0"</f>
        <v>0</v>
      </c>
      <c r="J55" s="0" t="str">
        <f aca="false">"NO.1 JALAN SEJAHTERA 25/124 40400 SHAH ALAM SELANGOR DARUL EHSAN"</f>
        <v>NO.1 JALAN SEJAHTERA 25/124 40400 SHAH ALAM SELANGOR DARUL EHSAN</v>
      </c>
      <c r="K55" s="0" t="str">
        <f aca="false">"PURPOSE: PAYMENT AGAINST INVOICE NO. PI15-00704 DTD 22.04.15 FOR PURCHASE OF THERMAL PAPER"</f>
        <v>PURPOSE: PAYMENT AGAINST INVOICE NO. PI15-00704 DTD 22.04.15 FOR PURCHASE OF THERMAL PAPER</v>
      </c>
      <c r="L55" s="0" t="str">
        <f aca="false">"16710 - Merchanting trade"</f>
        <v>16710 - Merchanting trade</v>
      </c>
      <c r="M55" s="0" t="str">
        <f aca="false">"NIL"</f>
        <v>NIL</v>
      </c>
      <c r="N55" s="0" t="str">
        <f aca="false">"MALAYSIA"</f>
        <v>MALAYSIA</v>
      </c>
      <c r="O55" s="0" t="str">
        <f aca="false">"1"</f>
        <v>1</v>
      </c>
      <c r="P55" s="0" t="str">
        <f aca="false">"USD"</f>
        <v>USD</v>
      </c>
      <c r="Q55" s="0" t="str">
        <f aca="false">"29965.00"</f>
        <v>29965.00</v>
      </c>
      <c r="R55" s="0" t="str">
        <f aca="false">"USD"</f>
        <v>USD</v>
      </c>
      <c r="S55" s="0" t="str">
        <f aca="false">"29965.00"</f>
        <v>29965.00</v>
      </c>
      <c r="T55" s="0" t="str">
        <f aca="false">"7081048154"</f>
        <v>7081048154</v>
      </c>
      <c r="U55" s="0" t="str">
        <f aca="false">"TELE PAPER M SDN BHD"</f>
        <v>TELE PAPER M SDN BHD</v>
      </c>
      <c r="V55" s="0" t="str">
        <f aca="false">"OCBC BANK MALAYSIA BERHAD"</f>
        <v>OCBC BANK MALAYSIA BERHAD</v>
      </c>
      <c r="W55" s="0" t="str">
        <f aca="false">"OCBCMYKLXXX"</f>
        <v>OCBCMYKLXXX</v>
      </c>
      <c r="X55" s="0" t="str">
        <f aca="false">"20.00"</f>
        <v>20.00</v>
      </c>
      <c r="Y55" s="0" t="str">
        <f aca="false">"4502524475"</f>
        <v>4502524475</v>
      </c>
      <c r="Z55" s="0" t="str">
        <f aca="false">"2015-07-30"</f>
        <v>2015-07-30</v>
      </c>
      <c r="AA55" s="0" t="str">
        <f aca="false">"Accepted"</f>
        <v>Accepted</v>
      </c>
      <c r="AB55" s="0" t="str">
        <f aca="false">"01-88-888-01-01-10001017"</f>
        <v>01-88-888-01-01-10001017</v>
      </c>
      <c r="AC55" s="0" t="str">
        <f aca="false">"NIL"</f>
        <v>NIL</v>
      </c>
      <c r="AD55" s="0" t="str">
        <f aca="false">"2015-07-29 20:39:00"</f>
        <v>2015-07-29 20:39:00</v>
      </c>
      <c r="AE55" s="0" t="str">
        <f aca="false">"edrelyne"</f>
        <v>edrelyne</v>
      </c>
    </row>
    <row r="56" customFormat="false" ht="12.8" hidden="false" customHeight="false" outlineLevel="0" collapsed="false">
      <c r="A56" s="0" t="str">
        <f aca="false">"2015-07-30 15:33:32"</f>
        <v>2015-07-30 15:33:32</v>
      </c>
      <c r="B56" s="0" t="str">
        <f aca="false">"202"</f>
        <v>202</v>
      </c>
      <c r="C56" s="0" t="str">
        <f aca="false">"shoaib"</f>
        <v>shoaib</v>
      </c>
      <c r="D56" s="0" t="str">
        <f aca="false">"ALFA EXCHANGE"</f>
        <v>ALFA EXCHANGE</v>
      </c>
      <c r="E56" s="0" t="str">
        <f aca="false">"20150729-0000094824"</f>
        <v>20150729-0000094824</v>
      </c>
      <c r="F56" s="0" t="str">
        <f aca="false">"MNRO15045369 INSTRUCTED AMOUNT 1087.00"</f>
        <v>MNRO15045369 INSTRUCTED AMOUNT 1087.00</v>
      </c>
      <c r="G56" s="0" t="str">
        <f aca="false">"888305003156"</f>
        <v>888305003156</v>
      </c>
      <c r="H56" s="0" t="str">
        <f aca="false">"UTTARA GENERAL TRADING LLC"</f>
        <v>UTTARA GENERAL TRADING LLC</v>
      </c>
      <c r="I56" s="0" t="str">
        <f aca="false">"0"</f>
        <v>0</v>
      </c>
      <c r="J56" s="0" t="str">
        <f aca="false">"FINAGUI TAL MULSHI DIST PUNE MAHARASHTRA"</f>
        <v>FINAGUI TAL MULSHI DIST PUNE MAHARASHTRA</v>
      </c>
      <c r="K56" s="0" t="str">
        <f aca="false">"PURPOSE: PAYMENT AGAINST INVOICE NO. BAS/193/2014-15 FOR TRAINING FEES"</f>
        <v>PURPOSE: PAYMENT AGAINST INVOICE NO. BAS/193/2014-15 FOR TRAINING FEES</v>
      </c>
      <c r="L56" s="0" t="str">
        <f aca="false">"16710 - Merchanting trade"</f>
        <v>16710 - Merchanting trade</v>
      </c>
      <c r="M56" s="0" t="str">
        <f aca="false">"NIL"</f>
        <v>NIL</v>
      </c>
      <c r="N56" s="0" t="str">
        <f aca="false">"INDIA"</f>
        <v>INDIA</v>
      </c>
      <c r="O56" s="0" t="str">
        <f aca="false">"1"</f>
        <v>1</v>
      </c>
      <c r="P56" s="0" t="str">
        <f aca="false">"USD"</f>
        <v>USD</v>
      </c>
      <c r="Q56" s="0" t="str">
        <f aca="false">"1052.00"</f>
        <v>1052.00</v>
      </c>
      <c r="R56" s="0" t="str">
        <f aca="false">"USD"</f>
        <v>USD</v>
      </c>
      <c r="S56" s="0" t="str">
        <f aca="false">"1052.00"</f>
        <v>1052.00</v>
      </c>
      <c r="T56" s="0" t="str">
        <f aca="false">"0002418088"</f>
        <v>0002418088</v>
      </c>
      <c r="U56" s="0" t="str">
        <f aca="false">"COCA COLA INDIA PVT LTD"</f>
        <v>COCA COLA INDIA PVT LTD</v>
      </c>
      <c r="V56" s="0" t="str">
        <f aca="false">"CITIBANK N.A."</f>
        <v>CITIBANK N.A.</v>
      </c>
      <c r="W56" s="0" t="str">
        <f aca="false">"CITIINBXXXX"</f>
        <v>CITIINBXXXX</v>
      </c>
      <c r="X56" s="0" t="str">
        <f aca="false">"20.00"</f>
        <v>20.00</v>
      </c>
      <c r="Y56" s="0" t="str">
        <f aca="false">"4502524461"</f>
        <v>4502524461</v>
      </c>
      <c r="Z56" s="0" t="str">
        <f aca="false">"2015-07-30"</f>
        <v>2015-07-30</v>
      </c>
      <c r="AA56" s="0" t="str">
        <f aca="false">"Accepted"</f>
        <v>Accepted</v>
      </c>
      <c r="AB56" s="0" t="str">
        <f aca="false">"01-88-888-01-01-10001017"</f>
        <v>01-88-888-01-01-10001017</v>
      </c>
      <c r="AC56" s="0" t="str">
        <f aca="false">"NIL"</f>
        <v>NIL</v>
      </c>
      <c r="AD56" s="0" t="str">
        <f aca="false">"2015-07-29 21:53:04"</f>
        <v>2015-07-29 21:53:04</v>
      </c>
      <c r="AE56" s="0" t="str">
        <f aca="false">"edrelyne"</f>
        <v>edrelyne</v>
      </c>
    </row>
    <row r="57" customFormat="false" ht="12.8" hidden="false" customHeight="false" outlineLevel="0" collapsed="false">
      <c r="A57" s="0" t="str">
        <f aca="false">"2015-07-30 15:31:32"</f>
        <v>2015-07-30 15:31:32</v>
      </c>
      <c r="B57" s="0" t="str">
        <f aca="false">"202"</f>
        <v>202</v>
      </c>
      <c r="C57" s="0" t="str">
        <f aca="false">"shoaib"</f>
        <v>shoaib</v>
      </c>
      <c r="D57" s="0" t="str">
        <f aca="false">"ALFA EXCHANGE"</f>
        <v>ALFA EXCHANGE</v>
      </c>
      <c r="E57" s="0" t="str">
        <f aca="false">"20150729-0000094827"</f>
        <v>20150729-0000094827</v>
      </c>
      <c r="F57" s="0" t="str">
        <f aca="false">"MNRO15045460 INSTRUCTED AMOUNT 40985.00"</f>
        <v>MNRO15045460 INSTRUCTED AMOUNT 40985.00</v>
      </c>
      <c r="G57" s="0" t="str">
        <f aca="false">"888305003156"</f>
        <v>888305003156</v>
      </c>
      <c r="H57" s="0" t="str">
        <f aca="false">"AHLAN FATTANI FZE"</f>
        <v>AHLAN FATTANI FZE</v>
      </c>
      <c r="I57" s="0" t="str">
        <f aca="false">"0"</f>
        <v>0</v>
      </c>
      <c r="J57" s="0" t="str">
        <f aca="false">"BLK.4 LOT 2 PHASE 2 NORTH AVE.PEZA ROSARIO CAVITE 4106"</f>
        <v>BLK.4 LOT 2 PHASE 2 NORTH AVE.PEZA ROSARIO CAVITE 4106</v>
      </c>
      <c r="K57" s="0" t="str">
        <f aca="false">"PURPOSE: PAYMENT AGAINST INVOICE NO. 00190 DTD 11.05.15 FOR PURCHASE OF USED CLOTHES"</f>
        <v>PURPOSE: PAYMENT AGAINST INVOICE NO. 00190 DTD 11.05.15 FOR PURCHASE OF USED CLOTHES</v>
      </c>
      <c r="L57" s="0" t="str">
        <f aca="false">"16710 - Merchanting trade"</f>
        <v>16710 - Merchanting trade</v>
      </c>
      <c r="M57" s="0" t="str">
        <f aca="false">"NIL"</f>
        <v>NIL</v>
      </c>
      <c r="N57" s="0" t="str">
        <f aca="false">"PHILIPPINE"</f>
        <v>PHILIPPINE</v>
      </c>
      <c r="O57" s="0" t="str">
        <f aca="false">"1"</f>
        <v>1</v>
      </c>
      <c r="P57" s="0" t="str">
        <f aca="false">"USD"</f>
        <v>USD</v>
      </c>
      <c r="Q57" s="0" t="str">
        <f aca="false">"40950.00"</f>
        <v>40950.00</v>
      </c>
      <c r="R57" s="0" t="str">
        <f aca="false">"USD"</f>
        <v>USD</v>
      </c>
      <c r="S57" s="0" t="str">
        <f aca="false">"40950.00"</f>
        <v>40950.00</v>
      </c>
      <c r="T57" s="0" t="str">
        <f aca="false">"0922092006829"</f>
        <v>0922092006829</v>
      </c>
      <c r="U57" s="0" t="str">
        <f aca="false">"GLOBALTEX IMPEX INC."</f>
        <v>GLOBALTEX IMPEX INC.</v>
      </c>
      <c r="V57" s="0" t="str">
        <f aca="false">"METROPOLITAN BANK AND TRUST CO."</f>
        <v>METROPOLITAN BANK AND TRUST CO.</v>
      </c>
      <c r="W57" s="0" t="str">
        <f aca="false">"MBTCPHMMXXX"</f>
        <v>MBTCPHMMXXX</v>
      </c>
      <c r="X57" s="0" t="str">
        <f aca="false">"20.00"</f>
        <v>20.00</v>
      </c>
      <c r="Y57" s="0" t="str">
        <f aca="false">"4502524459"</f>
        <v>4502524459</v>
      </c>
      <c r="Z57" s="0" t="str">
        <f aca="false">"2015-07-30"</f>
        <v>2015-07-30</v>
      </c>
      <c r="AA57" s="0" t="str">
        <f aca="false">"Accepted"</f>
        <v>Accepted</v>
      </c>
      <c r="AB57" s="0" t="str">
        <f aca="false">"01-88-888-01-01-10001017"</f>
        <v>01-88-888-01-01-10001017</v>
      </c>
      <c r="AC57" s="0" t="str">
        <f aca="false">"NIL"</f>
        <v>NIL</v>
      </c>
      <c r="AD57" s="0" t="str">
        <f aca="false">"2015-07-29 22:02:17"</f>
        <v>2015-07-29 22:02:17</v>
      </c>
      <c r="AE57" s="0" t="str">
        <f aca="false">"edrelyne"</f>
        <v>edrelyne</v>
      </c>
    </row>
    <row r="58" customFormat="false" ht="12.8" hidden="false" customHeight="false" outlineLevel="0" collapsed="false">
      <c r="A58" s="0" t="str">
        <f aca="false">"2015-07-30 13:40:36"</f>
        <v>2015-07-30 13:40:36</v>
      </c>
      <c r="B58" s="0" t="str">
        <f aca="false">"151"</f>
        <v>151</v>
      </c>
      <c r="C58" s="0" t="str">
        <f aca="false">"uniwaqas1"</f>
        <v>uniwaqas1</v>
      </c>
      <c r="D58" s="0" t="str">
        <f aca="false">"UNIVERSAL EXCHANGE CENTER"</f>
        <v>UNIVERSAL EXCHANGE CENTER</v>
      </c>
      <c r="E58" s="0" t="str">
        <f aca="false">"20150729-0000094829"</f>
        <v>20150729-0000094829</v>
      </c>
      <c r="F58" s="0" t="str">
        <f aca="false">"UM.TT.15.179968 B/O WINNER FORCE GENERAL TRADING L"</f>
        <v>UM.TT.15.179968 B/O WINNER FORCE GENERAL TRADING L</v>
      </c>
      <c r="G58" s="0" t="str">
        <f aca="false">"888305002400"</f>
        <v>888305002400</v>
      </c>
      <c r="H58" s="0" t="str">
        <f aca="false">"SHOP NO. 7 &amp; 8 AL-WASAL BUILDING"</f>
        <v>SHOP NO. 7 &amp; 8 AL-WASAL BUILDING</v>
      </c>
      <c r="I58" s="0" t="str">
        <f aca="false">"BANIYAS ROAD PO.BOX 82471 DEIRA DUBAI"</f>
        <v>BANIYAS ROAD PO.BOX 82471 DEIRA DUBAI</v>
      </c>
      <c r="J58" s="0" t="str">
        <f aca="false">"-"</f>
        <v>-</v>
      </c>
      <c r="K58" s="0" t="str">
        <f aca="false">"PURPOSE:  IMP OF BISCUITS"</f>
        <v>PURPOSE:  IMP OF BISCUITS</v>
      </c>
      <c r="L58" s="0" t="str">
        <f aca="false">"08000 - Miscellaneous Manufactured Articles"</f>
        <v>08000 - Miscellaneous Manufactured Articles</v>
      </c>
      <c r="M58" s="0" t="str">
        <f aca="false">"NIL"</f>
        <v>NIL</v>
      </c>
      <c r="N58" s="0" t="str">
        <f aca="false">"INDIA"</f>
        <v>INDIA</v>
      </c>
      <c r="O58" s="0" t="str">
        <f aca="false">"1"</f>
        <v>1</v>
      </c>
      <c r="P58" s="0" t="str">
        <f aca="false">"USD"</f>
        <v>USD</v>
      </c>
      <c r="Q58" s="0" t="str">
        <f aca="false">"6955.00"</f>
        <v>6955.00</v>
      </c>
      <c r="R58" s="0" t="str">
        <f aca="false">"USD"</f>
        <v>USD</v>
      </c>
      <c r="S58" s="0" t="str">
        <f aca="false">"6955.00"</f>
        <v>6955.00</v>
      </c>
      <c r="T58" s="0" t="str">
        <f aca="false">"624805500431"</f>
        <v>624805500431</v>
      </c>
      <c r="U58" s="0" t="str">
        <f aca="false">"SUN EXPORTS"</f>
        <v>SUN EXPORTS</v>
      </c>
      <c r="V58" s="0" t="str">
        <f aca="false">"ICICI BANK LIMITED"</f>
        <v>ICICI BANK LIMITED</v>
      </c>
      <c r="W58" s="0" t="str">
        <f aca="false">"ICICINBBCTS"</f>
        <v>ICICINBBCTS</v>
      </c>
      <c r="X58" s="0" t="str">
        <f aca="false">"20.00"</f>
        <v>20.00</v>
      </c>
      <c r="Y58" s="0" t="str">
        <f aca="false">"4502524259"</f>
        <v>4502524259</v>
      </c>
      <c r="Z58" s="0" t="str">
        <f aca="false">"2015-07-30"</f>
        <v>2015-07-30</v>
      </c>
      <c r="AA58" s="0" t="str">
        <f aca="false">"Accepted"</f>
        <v>Accepted</v>
      </c>
      <c r="AB58" s="0" t="str">
        <f aca="false">"01-88-888-01-01-10001017"</f>
        <v>01-88-888-01-01-10001017</v>
      </c>
      <c r="AC58" s="0" t="str">
        <f aca="false">"NIL"</f>
        <v>NIL</v>
      </c>
      <c r="AD58" s="0" t="str">
        <f aca="false">"2015-07-29 22:21:28"</f>
        <v>2015-07-29 22:21:28</v>
      </c>
      <c r="AE58" s="0" t="str">
        <f aca="false">"uniiftikhar1"</f>
        <v>uniiftikhar1</v>
      </c>
    </row>
    <row r="59" customFormat="false" ht="12.8" hidden="false" customHeight="false" outlineLevel="0" collapsed="false">
      <c r="A59" s="0" t="str">
        <f aca="false">"2015-07-30 13:41:00"</f>
        <v>2015-07-30 13:41:00</v>
      </c>
      <c r="B59" s="0" t="str">
        <f aca="false">"151"</f>
        <v>151</v>
      </c>
      <c r="C59" s="0" t="str">
        <f aca="false">"uniwaqas1"</f>
        <v>uniwaqas1</v>
      </c>
      <c r="D59" s="0" t="str">
        <f aca="false">"UNIVERSAL EXCHANGE CENTER"</f>
        <v>UNIVERSAL EXCHANGE CENTER</v>
      </c>
      <c r="E59" s="0" t="str">
        <f aca="false">"20150729-0000094830"</f>
        <v>20150729-0000094830</v>
      </c>
      <c r="F59" s="0" t="str">
        <f aca="false">"UM.WT.15.179952 B/O TAHIR NAEEM TRADING LLC"</f>
        <v>UM.WT.15.179952 B/O TAHIR NAEEM TRADING LLC</v>
      </c>
      <c r="G59" s="0" t="str">
        <f aca="false">"888305002400"</f>
        <v>888305002400</v>
      </c>
      <c r="H59" s="0" t="str">
        <f aca="false">"SHOP NO. 7 &amp; 8 AL-WASAL BUILDING"</f>
        <v>SHOP NO. 7 &amp; 8 AL-WASAL BUILDING</v>
      </c>
      <c r="I59" s="0" t="str">
        <f aca="false">"BANIYAS ROAD PO.BOX 82471 DEIRA DUBAI"</f>
        <v>BANIYAS ROAD PO.BOX 82471 DEIRA DUBAI</v>
      </c>
      <c r="J59" s="0" t="str">
        <f aca="false">"LTD"</f>
        <v>LTD</v>
      </c>
      <c r="K59" s="0" t="str">
        <f aca="false">"PURPOSE:  IMPORT OF PUMP"</f>
        <v>PURPOSE:  IMPORT OF PUMP</v>
      </c>
      <c r="L59" s="0" t="str">
        <f aca="false">"08000 - Miscellaneous Manufactured Articles"</f>
        <v>08000 - Miscellaneous Manufactured Articles</v>
      </c>
      <c r="M59" s="0" t="str">
        <f aca="false">"NIL"</f>
        <v>NIL</v>
      </c>
      <c r="N59" s="0" t="str">
        <f aca="false">"CHINA"</f>
        <v>CHINA</v>
      </c>
      <c r="O59" s="0" t="str">
        <f aca="false">"1"</f>
        <v>1</v>
      </c>
      <c r="P59" s="0" t="str">
        <f aca="false">"USD"</f>
        <v>USD</v>
      </c>
      <c r="Q59" s="0" t="str">
        <f aca="false">"2955.00"</f>
        <v>2955.00</v>
      </c>
      <c r="R59" s="0" t="str">
        <f aca="false">"USD"</f>
        <v>USD</v>
      </c>
      <c r="S59" s="0" t="str">
        <f aca="false">"2955.00"</f>
        <v>2955.00</v>
      </c>
      <c r="T59" s="0" t="str">
        <f aca="false">"201000067332526"</f>
        <v>201000067332526</v>
      </c>
      <c r="U59" s="0" t="str">
        <f aca="false">"TAIZHOU SEAKOO INTERNATIONAL TRADE CO "</f>
        <v>TAIZHOU SEAKOO INTERNATIONAL TRADE CO </v>
      </c>
      <c r="V59" s="0" t="str">
        <f aca="false">"ZHEJIANG WENLING RURAL COOPERATIVE BANK"</f>
        <v>ZHEJIANG WENLING RURAL COOPERATIVE BANK</v>
      </c>
      <c r="W59" s="0" t="str">
        <f aca="false">"WLBKCNSHXXX"</f>
        <v>WLBKCNSHXXX</v>
      </c>
      <c r="X59" s="0" t="str">
        <f aca="false">"20.00"</f>
        <v>20.00</v>
      </c>
      <c r="Y59" s="0" t="str">
        <f aca="false">"4502524261"</f>
        <v>4502524261</v>
      </c>
      <c r="Z59" s="0" t="str">
        <f aca="false">"2015-07-30"</f>
        <v>2015-07-30</v>
      </c>
      <c r="AA59" s="0" t="str">
        <f aca="false">"Accepted"</f>
        <v>Accepted</v>
      </c>
      <c r="AB59" s="0" t="str">
        <f aca="false">"01-88-888-01-01-10001017"</f>
        <v>01-88-888-01-01-10001017</v>
      </c>
      <c r="AC59" s="0" t="str">
        <f aca="false">"NIL"</f>
        <v>NIL</v>
      </c>
      <c r="AD59" s="0" t="str">
        <f aca="false">"2015-07-29 22:22:47"</f>
        <v>2015-07-29 22:22:47</v>
      </c>
      <c r="AE59" s="0" t="str">
        <f aca="false">"uniiftikhar1"</f>
        <v>uniiftikhar1</v>
      </c>
    </row>
    <row r="60" customFormat="false" ht="12.8" hidden="false" customHeight="false" outlineLevel="0" collapsed="false">
      <c r="A60" s="0" t="str">
        <f aca="false">"2015-07-30 13:41:38"</f>
        <v>2015-07-30 13:41:38</v>
      </c>
      <c r="B60" s="0" t="str">
        <f aca="false">"151"</f>
        <v>151</v>
      </c>
      <c r="C60" s="0" t="str">
        <f aca="false">"uniwaqas1"</f>
        <v>uniwaqas1</v>
      </c>
      <c r="D60" s="0" t="str">
        <f aca="false">"UNIVERSAL EXCHANGE CENTER"</f>
        <v>UNIVERSAL EXCHANGE CENTER</v>
      </c>
      <c r="E60" s="0" t="str">
        <f aca="false">"20150729-0000094831"</f>
        <v>20150729-0000094831</v>
      </c>
      <c r="F60" s="0" t="str">
        <f aca="false">"UM.WT.15.179971 B/O TAHIR NAEEM TRADING LLC"</f>
        <v>UM.WT.15.179971 B/O TAHIR NAEEM TRADING LLC</v>
      </c>
      <c r="G60" s="0" t="str">
        <f aca="false">"888305002400"</f>
        <v>888305002400</v>
      </c>
      <c r="H60" s="0" t="str">
        <f aca="false">"SHOP NO. 7 &amp; 8 AL-WASAL BUILDING"</f>
        <v>SHOP NO. 7 &amp; 8 AL-WASAL BUILDING</v>
      </c>
      <c r="I60" s="0" t="str">
        <f aca="false">"BANIYAS ROAD PO.BOX 82471 DEIRA DUBAI"</f>
        <v>BANIYAS ROAD PO.BOX 82471 DEIRA DUBAI</v>
      </c>
      <c r="J60" s="0" t="str">
        <f aca="false">"-"</f>
        <v>-</v>
      </c>
      <c r="K60" s="0" t="str">
        <f aca="false">"PURPOSE:  IMPORT OF CONTROLLER BOARD"</f>
        <v>PURPOSE:  IMPORT OF CONTROLLER BOARD</v>
      </c>
      <c r="L60" s="0" t="str">
        <f aca="false">"08000 - Miscellaneous Manufactured Articles"</f>
        <v>08000 - Miscellaneous Manufactured Articles</v>
      </c>
      <c r="M60" s="0" t="str">
        <f aca="false">"NIL"</f>
        <v>NIL</v>
      </c>
      <c r="N60" s="0" t="str">
        <f aca="false">"TAIWAN"</f>
        <v>TAIWAN</v>
      </c>
      <c r="O60" s="0" t="str">
        <f aca="false">"1"</f>
        <v>1</v>
      </c>
      <c r="P60" s="0" t="str">
        <f aca="false">"USD"</f>
        <v>USD</v>
      </c>
      <c r="Q60" s="0" t="str">
        <f aca="false">"690.00"</f>
        <v>690.00</v>
      </c>
      <c r="R60" s="0" t="str">
        <f aca="false">"USD"</f>
        <v>USD</v>
      </c>
      <c r="S60" s="0" t="str">
        <f aca="false">"690.00"</f>
        <v>690.00</v>
      </c>
      <c r="T60" s="0" t="str">
        <f aca="false">"51160111811820"</f>
        <v>51160111811820</v>
      </c>
      <c r="U60" s="0" t="str">
        <f aca="false">"NAN RONG MECHANICAL CO LTD"</f>
        <v>NAN RONG MECHANICAL CO LTD</v>
      </c>
      <c r="V60" s="0" t="str">
        <f aca="false">"CHANG HWA COMMERCIAL BANK LTD"</f>
        <v>CHANG HWA COMMERCIAL BANK LTD</v>
      </c>
      <c r="W60" s="0" t="str">
        <f aca="false">"CCBCTWTP511"</f>
        <v>CCBCTWTP511</v>
      </c>
      <c r="X60" s="0" t="str">
        <f aca="false">"20.00"</f>
        <v>20.00</v>
      </c>
      <c r="Y60" s="0" t="str">
        <f aca="false">"4502524263"</f>
        <v>4502524263</v>
      </c>
      <c r="Z60" s="0" t="str">
        <f aca="false">"2015-07-30"</f>
        <v>2015-07-30</v>
      </c>
      <c r="AA60" s="0" t="str">
        <f aca="false">"Accepted"</f>
        <v>Accepted</v>
      </c>
      <c r="AB60" s="0" t="str">
        <f aca="false">"01-88-888-01-01-10001017"</f>
        <v>01-88-888-01-01-10001017</v>
      </c>
      <c r="AC60" s="0" t="str">
        <f aca="false">"NIL"</f>
        <v>NIL</v>
      </c>
      <c r="AD60" s="0" t="str">
        <f aca="false">"2015-07-29 22:24:27"</f>
        <v>2015-07-29 22:24:27</v>
      </c>
      <c r="AE60" s="0" t="str">
        <f aca="false">"uniiftikhar1"</f>
        <v>uniiftikhar1</v>
      </c>
    </row>
    <row r="61" customFormat="false" ht="12.8" hidden="false" customHeight="false" outlineLevel="0" collapsed="false">
      <c r="A61" s="0" t="str">
        <f aca="false">"2015-07-30 13:43:36"</f>
        <v>2015-07-30 13:43:36</v>
      </c>
      <c r="B61" s="0" t="str">
        <f aca="false">"151"</f>
        <v>151</v>
      </c>
      <c r="C61" s="0" t="str">
        <f aca="false">"uniwaqas1"</f>
        <v>uniwaqas1</v>
      </c>
      <c r="D61" s="0" t="str">
        <f aca="false">"UNIVERSAL EXCHANGE CENTER"</f>
        <v>UNIVERSAL EXCHANGE CENTER</v>
      </c>
      <c r="E61" s="0" t="str">
        <f aca="false">"20150729-0000094834"</f>
        <v>20150729-0000094834</v>
      </c>
      <c r="F61" s="0" t="str">
        <f aca="false">"UM.WT.15.179972 B/O TAHIR NAEEM TRADING LLC"</f>
        <v>UM.WT.15.179972 B/O TAHIR NAEEM TRADING LLC</v>
      </c>
      <c r="G61" s="0" t="str">
        <f aca="false">"888305002400"</f>
        <v>888305002400</v>
      </c>
      <c r="H61" s="0" t="str">
        <f aca="false">"SHOP NO. 7 &amp; 8 AL-WASAL BUILDING"</f>
        <v>SHOP NO. 7 &amp; 8 AL-WASAL BUILDING</v>
      </c>
      <c r="I61" s="0" t="str">
        <f aca="false">"BANIYAS ROAD PO.BOX 82471 DEIRA DUBAI"</f>
        <v>BANIYAS ROAD PO.BOX 82471 DEIRA DUBAI</v>
      </c>
      <c r="J61" s="0" t="str">
        <f aca="false">"-"</f>
        <v>-</v>
      </c>
      <c r="K61" s="0" t="str">
        <f aca="false">"PURPOSE:  IMPORT OF ELECTRONICS"</f>
        <v>PURPOSE:  IMPORT OF ELECTRONICS</v>
      </c>
      <c r="L61" s="0" t="str">
        <f aca="false">"08000 - Miscellaneous Manufactured Articles"</f>
        <v>08000 - Miscellaneous Manufactured Articles</v>
      </c>
      <c r="M61" s="0" t="str">
        <f aca="false">"NIL"</f>
        <v>NIL</v>
      </c>
      <c r="N61" s="0" t="str">
        <f aca="false">"CHINA"</f>
        <v>CHINA</v>
      </c>
      <c r="O61" s="0" t="str">
        <f aca="false">"1"</f>
        <v>1</v>
      </c>
      <c r="P61" s="0" t="str">
        <f aca="false">"USD"</f>
        <v>USD</v>
      </c>
      <c r="Q61" s="0" t="str">
        <f aca="false">"8560.00"</f>
        <v>8560.00</v>
      </c>
      <c r="R61" s="0" t="str">
        <f aca="false">"USD"</f>
        <v>USD</v>
      </c>
      <c r="S61" s="0" t="str">
        <f aca="false">"8560.00"</f>
        <v>8560.00</v>
      </c>
      <c r="T61" s="0" t="str">
        <f aca="false">"39752014040001894"</f>
        <v>39752014040001894</v>
      </c>
      <c r="U61" s="0" t="str">
        <f aca="false">"NINGHAI YINGJIAO ELECTRICAL CO LTD"</f>
        <v>NINGHAI YINGJIAO ELECTRICAL CO LTD</v>
      </c>
      <c r="V61" s="0" t="str">
        <f aca="false">"THE AGRICULTURAL BANK OF CHINA"</f>
        <v>THE AGRICULTURAL BANK OF CHINA</v>
      </c>
      <c r="W61" s="0" t="str">
        <f aca="false">"ABOCCNBJ390"</f>
        <v>ABOCCNBJ390</v>
      </c>
      <c r="X61" s="0" t="str">
        <f aca="false">"20.00"</f>
        <v>20.00</v>
      </c>
      <c r="Y61" s="0" t="str">
        <f aca="false">"4502524265"</f>
        <v>4502524265</v>
      </c>
      <c r="Z61" s="0" t="str">
        <f aca="false">"2015-07-30"</f>
        <v>2015-07-30</v>
      </c>
      <c r="AA61" s="0" t="str">
        <f aca="false">"Accepted"</f>
        <v>Accepted</v>
      </c>
      <c r="AB61" s="0" t="str">
        <f aca="false">"01-88-888-01-01-10001017"</f>
        <v>01-88-888-01-01-10001017</v>
      </c>
      <c r="AC61" s="0" t="str">
        <f aca="false">"NIL"</f>
        <v>NIL</v>
      </c>
      <c r="AD61" s="0" t="str">
        <f aca="false">"2015-07-29 22:26:10"</f>
        <v>2015-07-29 22:26:10</v>
      </c>
      <c r="AE61" s="0" t="str">
        <f aca="false">"uniiftikhar1"</f>
        <v>uniiftikhar1</v>
      </c>
    </row>
    <row r="62" customFormat="false" ht="12.8" hidden="false" customHeight="false" outlineLevel="0" collapsed="false">
      <c r="A62" s="0" t="str">
        <f aca="false">"2015-07-30 13:44:07"</f>
        <v>2015-07-30 13:44:07</v>
      </c>
      <c r="B62" s="0" t="str">
        <f aca="false">"151"</f>
        <v>151</v>
      </c>
      <c r="C62" s="0" t="str">
        <f aca="false">"uniwaqas1"</f>
        <v>uniwaqas1</v>
      </c>
      <c r="D62" s="0" t="str">
        <f aca="false">"UNIVERSAL EXCHANGE CENTER"</f>
        <v>UNIVERSAL EXCHANGE CENTER</v>
      </c>
      <c r="E62" s="0" t="str">
        <f aca="false">"20150729-0000094835"</f>
        <v>20150729-0000094835</v>
      </c>
      <c r="F62" s="0" t="str">
        <f aca="false">"UM.WT.15.180013 B/O TAHIR NAEEM TRADING LLC"</f>
        <v>UM.WT.15.180013 B/O TAHIR NAEEM TRADING LLC</v>
      </c>
      <c r="G62" s="0" t="str">
        <f aca="false">"888305002400"</f>
        <v>888305002400</v>
      </c>
      <c r="H62" s="0" t="str">
        <f aca="false">"SHOP NO. 7 &amp; 8 AL-WASAL BUILDING"</f>
        <v>SHOP NO. 7 &amp; 8 AL-WASAL BUILDING</v>
      </c>
      <c r="I62" s="0" t="str">
        <f aca="false">"BANIYAS ROAD PO.BOX 82471 DEIRA DUBAI"</f>
        <v>BANIYAS ROAD PO.BOX 82471 DEIRA DUBAI</v>
      </c>
      <c r="J62" s="0" t="str">
        <f aca="false">"-"</f>
        <v>-</v>
      </c>
      <c r="K62" s="0" t="str">
        <f aca="false">"PURPOSE:  IMPORT OF PRINTING INKS"</f>
        <v>PURPOSE:  IMPORT OF PRINTING INKS</v>
      </c>
      <c r="L62" s="0" t="str">
        <f aca="false">"08000 - Miscellaneous Manufactured Articles"</f>
        <v>08000 - Miscellaneous Manufactured Articles</v>
      </c>
      <c r="M62" s="0" t="str">
        <f aca="false">"NIL"</f>
        <v>NIL</v>
      </c>
      <c r="N62" s="0" t="str">
        <f aca="false">"KOREA"</f>
        <v>KOREA</v>
      </c>
      <c r="O62" s="0" t="str">
        <f aca="false">"1"</f>
        <v>1</v>
      </c>
      <c r="P62" s="0" t="str">
        <f aca="false">"USD"</f>
        <v>USD</v>
      </c>
      <c r="Q62" s="0" t="str">
        <f aca="false">"8067.00"</f>
        <v>8067.00</v>
      </c>
      <c r="R62" s="0" t="str">
        <f aca="false">"USD"</f>
        <v>USD</v>
      </c>
      <c r="S62" s="0" t="str">
        <f aca="false">"8067.00"</f>
        <v>8067.00</v>
      </c>
      <c r="T62" s="0" t="str">
        <f aca="false">"3770263185600014"</f>
        <v>3770263185600014</v>
      </c>
      <c r="U62" s="0" t="str">
        <f aca="false">"HC INTERNATIONAL CO"</f>
        <v>HC INTERNATIONAL CO</v>
      </c>
      <c r="V62" s="0" t="str">
        <f aca="false">"INDUSTRIAL BANK OF KOREA"</f>
        <v>INDUSTRIAL BANK OF KOREA</v>
      </c>
      <c r="W62" s="0" t="str">
        <f aca="false">"IBKOKRSEXXX"</f>
        <v>IBKOKRSEXXX</v>
      </c>
      <c r="X62" s="0" t="str">
        <f aca="false">"20.00"</f>
        <v>20.00</v>
      </c>
      <c r="Y62" s="0" t="str">
        <f aca="false">"4502524267"</f>
        <v>4502524267</v>
      </c>
      <c r="Z62" s="0" t="str">
        <f aca="false">"2015-07-30"</f>
        <v>2015-07-30</v>
      </c>
      <c r="AA62" s="0" t="str">
        <f aca="false">"Accepted"</f>
        <v>Accepted</v>
      </c>
      <c r="AB62" s="0" t="str">
        <f aca="false">"01-88-888-01-01-10001017"</f>
        <v>01-88-888-01-01-10001017</v>
      </c>
      <c r="AC62" s="0" t="str">
        <f aca="false">"NIL"</f>
        <v>NIL</v>
      </c>
      <c r="AD62" s="0" t="str">
        <f aca="false">"2015-07-29 22:27:36"</f>
        <v>2015-07-29 22:27:36</v>
      </c>
      <c r="AE62" s="0" t="str">
        <f aca="false">"uniiftikhar1"</f>
        <v>uniiftikhar1</v>
      </c>
    </row>
    <row r="63" customFormat="false" ht="12.8" hidden="false" customHeight="false" outlineLevel="0" collapsed="false">
      <c r="A63" s="0" t="str">
        <f aca="false">"2015-07-30 13:44:50"</f>
        <v>2015-07-30 13:44:50</v>
      </c>
      <c r="B63" s="0" t="str">
        <f aca="false">"151"</f>
        <v>151</v>
      </c>
      <c r="C63" s="0" t="str">
        <f aca="false">"uniwaqas1"</f>
        <v>uniwaqas1</v>
      </c>
      <c r="D63" s="0" t="str">
        <f aca="false">"UNIVERSAL EXCHANGE CENTER"</f>
        <v>UNIVERSAL EXCHANGE CENTER</v>
      </c>
      <c r="E63" s="0" t="str">
        <f aca="false">"20150729-0000094836"</f>
        <v>20150729-0000094836</v>
      </c>
      <c r="F63" s="0" t="str">
        <f aca="false">"UM.WT.15.180015 B/O SALEM AL MEHDHAR TRADING EST"</f>
        <v>UM.WT.15.180015 B/O SALEM AL MEHDHAR TRADING EST</v>
      </c>
      <c r="G63" s="0" t="str">
        <f aca="false">"888305002400"</f>
        <v>888305002400</v>
      </c>
      <c r="H63" s="0" t="str">
        <f aca="false">"SHOP NO. 7 &amp; 8 AL-WASAL BUILDING"</f>
        <v>SHOP NO. 7 &amp; 8 AL-WASAL BUILDING</v>
      </c>
      <c r="I63" s="0" t="str">
        <f aca="false">"BANIYAS ROAD PO.BOX 82471 DEIRA DUBAI"</f>
        <v>BANIYAS ROAD PO.BOX 82471 DEIRA DUBAI</v>
      </c>
      <c r="J63" s="0" t="str">
        <f aca="false">"-"</f>
        <v>-</v>
      </c>
      <c r="K63" s="0" t="str">
        <f aca="false">"PURPOSE:  IMP OF AUTO SPARE PARTS"</f>
        <v>PURPOSE:  IMP OF AUTO SPARE PARTS</v>
      </c>
      <c r="L63" s="0" t="str">
        <f aca="false">"08000 - Miscellaneous Manufactured Articles"</f>
        <v>08000 - Miscellaneous Manufactured Articles</v>
      </c>
      <c r="M63" s="0" t="str">
        <f aca="false">"NIL"</f>
        <v>NIL</v>
      </c>
      <c r="N63" s="0" t="str">
        <f aca="false">"CHINA"</f>
        <v>CHINA</v>
      </c>
      <c r="O63" s="0" t="str">
        <f aca="false">"1"</f>
        <v>1</v>
      </c>
      <c r="P63" s="0" t="str">
        <f aca="false">"USD"</f>
        <v>USD</v>
      </c>
      <c r="Q63" s="0" t="str">
        <f aca="false">"3045.00"</f>
        <v>3045.00</v>
      </c>
      <c r="R63" s="0" t="str">
        <f aca="false">"USD"</f>
        <v>USD</v>
      </c>
      <c r="S63" s="0" t="str">
        <f aca="false">"3045.00"</f>
        <v>3045.00</v>
      </c>
      <c r="T63" s="0" t="str">
        <f aca="false">"OSA90000232788100"</f>
        <v>OSA90000232788100</v>
      </c>
      <c r="U63" s="0" t="str">
        <f aca="false">"SINO TRUCKS AND MACHINERY CO LIMITED"</f>
        <v>SINO TRUCKS AND MACHINERY CO LIMITED</v>
      </c>
      <c r="V63" s="0" t="str">
        <f aca="false">"BANK OF COMMUNICATIONS CO LTD"</f>
        <v>BANK OF COMMUNICATIONS CO LTD</v>
      </c>
      <c r="W63" s="0" t="str">
        <f aca="false">"COMMCN3XOBU"</f>
        <v>COMMCN3XOBU</v>
      </c>
      <c r="X63" s="0" t="str">
        <f aca="false">"20.00"</f>
        <v>20.00</v>
      </c>
      <c r="Y63" s="0" t="str">
        <f aca="false">"4502524273"</f>
        <v>4502524273</v>
      </c>
      <c r="Z63" s="0" t="str">
        <f aca="false">"2015-07-30"</f>
        <v>2015-07-30</v>
      </c>
      <c r="AA63" s="0" t="str">
        <f aca="false">"Accepted"</f>
        <v>Accepted</v>
      </c>
      <c r="AB63" s="0" t="str">
        <f aca="false">"01-88-888-01-01-10001017"</f>
        <v>01-88-888-01-01-10001017</v>
      </c>
      <c r="AC63" s="0" t="str">
        <f aca="false">"NIL"</f>
        <v>NIL</v>
      </c>
      <c r="AD63" s="0" t="str">
        <f aca="false">"2015-07-29 22:29:07"</f>
        <v>2015-07-29 22:29:07</v>
      </c>
      <c r="AE63" s="0" t="str">
        <f aca="false">"uniiftikhar1"</f>
        <v>uniiftikhar1</v>
      </c>
    </row>
    <row r="64" customFormat="false" ht="12.8" hidden="false" customHeight="false" outlineLevel="0" collapsed="false">
      <c r="A64" s="0" t="str">
        <f aca="false">"2015-07-30 13:45:25"</f>
        <v>2015-07-30 13:45:25</v>
      </c>
      <c r="B64" s="0" t="str">
        <f aca="false">"151"</f>
        <v>151</v>
      </c>
      <c r="C64" s="0" t="str">
        <f aca="false">"uniwaqas1"</f>
        <v>uniwaqas1</v>
      </c>
      <c r="D64" s="0" t="str">
        <f aca="false">"UNIVERSAL EXCHANGE CENTER"</f>
        <v>UNIVERSAL EXCHANGE CENTER</v>
      </c>
      <c r="E64" s="0" t="str">
        <f aca="false">"20150729-0000094837"</f>
        <v>20150729-0000094837</v>
      </c>
      <c r="F64" s="0" t="str">
        <f aca="false">"UM.WT.15.180016 B/O PROMISE POINT GENERAL TRADING "</f>
        <v>UM.WT.15.180016 B/O PROMISE POINT GENERAL TRADING </v>
      </c>
      <c r="G64" s="0" t="str">
        <f aca="false">"888305002400"</f>
        <v>888305002400</v>
      </c>
      <c r="H64" s="0" t="str">
        <f aca="false">"SHOP NO. 7 &amp; 8 AL-WASAL BUILDING"</f>
        <v>SHOP NO. 7 &amp; 8 AL-WASAL BUILDING</v>
      </c>
      <c r="I64" s="0" t="str">
        <f aca="false">"BANIYAS ROAD PO.BOX 82471 DEIRA DUBAI"</f>
        <v>BANIYAS ROAD PO.BOX 82471 DEIRA DUBAI</v>
      </c>
      <c r="J64" s="0" t="str">
        <f aca="false">"-"</f>
        <v>-</v>
      </c>
      <c r="K64" s="0" t="str">
        <f aca="false">"PURPOSE:  IMP OF FRUITS"</f>
        <v>PURPOSE:  IMP OF FRUITS</v>
      </c>
      <c r="L64" s="0" t="str">
        <f aca="false">"08000 - Miscellaneous Manufactured Articles"</f>
        <v>08000 - Miscellaneous Manufactured Articles</v>
      </c>
      <c r="M64" s="0" t="str">
        <f aca="false">"NIL"</f>
        <v>NIL</v>
      </c>
      <c r="N64" s="0" t="str">
        <f aca="false">"MOROCCO"</f>
        <v>MOROCCO</v>
      </c>
      <c r="O64" s="0" t="str">
        <f aca="false">"1"</f>
        <v>1</v>
      </c>
      <c r="P64" s="0" t="str">
        <f aca="false">"USD"</f>
        <v>USD</v>
      </c>
      <c r="Q64" s="0" t="str">
        <f aca="false">"4845.00"</f>
        <v>4845.00</v>
      </c>
      <c r="R64" s="0" t="str">
        <f aca="false">"USD"</f>
        <v>USD</v>
      </c>
      <c r="S64" s="0" t="str">
        <f aca="false">"4845.00"</f>
        <v>4845.00</v>
      </c>
      <c r="T64" s="0" t="str">
        <f aca="false">"011010000001210000300692"</f>
        <v>011010000001210000300692</v>
      </c>
      <c r="U64" s="0" t="str">
        <f aca="false">"HOLMAR FRUIT"</f>
        <v>HOLMAR FRUIT</v>
      </c>
      <c r="V64" s="0" t="str">
        <f aca="false">"BANQUE MAROCAINE DU COMMERCE EXTERIEUR"</f>
        <v>BANQUE MAROCAINE DU COMMERCE EXTERIEUR</v>
      </c>
      <c r="W64" s="0" t="str">
        <f aca="false">"BMCEMAMCXXX"</f>
        <v>BMCEMAMCXXX</v>
      </c>
      <c r="X64" s="0" t="str">
        <f aca="false">"20.00"</f>
        <v>20.00</v>
      </c>
      <c r="Y64" s="0" t="str">
        <f aca="false">"4502524277"</f>
        <v>4502524277</v>
      </c>
      <c r="Z64" s="0" t="str">
        <f aca="false">"2015-07-30"</f>
        <v>2015-07-30</v>
      </c>
      <c r="AA64" s="0" t="str">
        <f aca="false">"Accepted"</f>
        <v>Accepted</v>
      </c>
      <c r="AB64" s="0" t="str">
        <f aca="false">"01-88-888-01-01-10001017"</f>
        <v>01-88-888-01-01-10001017</v>
      </c>
      <c r="AC64" s="0" t="str">
        <f aca="false">"NIL"</f>
        <v>NIL</v>
      </c>
      <c r="AD64" s="0" t="str">
        <f aca="false">"2015-07-29 22:30:45"</f>
        <v>2015-07-29 22:30:45</v>
      </c>
      <c r="AE64" s="0" t="str">
        <f aca="false">"uniiftikhar1"</f>
        <v>uniiftikhar1</v>
      </c>
    </row>
    <row r="65" customFormat="false" ht="12.8" hidden="false" customHeight="false" outlineLevel="0" collapsed="false">
      <c r="A65" s="0" t="str">
        <f aca="false">"2015-07-30 13:46:11"</f>
        <v>2015-07-30 13:46:11</v>
      </c>
      <c r="B65" s="0" t="str">
        <f aca="false">"151"</f>
        <v>151</v>
      </c>
      <c r="C65" s="0" t="str">
        <f aca="false">"uniwaqas1"</f>
        <v>uniwaqas1</v>
      </c>
      <c r="D65" s="0" t="str">
        <f aca="false">"UNIVERSAL EXCHANGE CENTER"</f>
        <v>UNIVERSAL EXCHANGE CENTER</v>
      </c>
      <c r="E65" s="0" t="str">
        <f aca="false">"20150729-0000094838"</f>
        <v>20150729-0000094838</v>
      </c>
      <c r="F65" s="0" t="str">
        <f aca="false">"UM.WT.15.180017 B/O PROMISE POINT GENERAL TRADING "</f>
        <v>UM.WT.15.180017 B/O PROMISE POINT GENERAL TRADING </v>
      </c>
      <c r="G65" s="0" t="str">
        <f aca="false">"888305002400"</f>
        <v>888305002400</v>
      </c>
      <c r="H65" s="0" t="str">
        <f aca="false">"SHOP NO. 7 &amp; 8 AL-WASAL BUILDING"</f>
        <v>SHOP NO. 7 &amp; 8 AL-WASAL BUILDING</v>
      </c>
      <c r="I65" s="0" t="str">
        <f aca="false">"BANIYAS ROAD PO.BOX 82471 DEIRA DUBAI"</f>
        <v>BANIYAS ROAD PO.BOX 82471 DEIRA DUBAI</v>
      </c>
      <c r="J65" s="0" t="str">
        <f aca="false">"-"</f>
        <v>-</v>
      </c>
      <c r="K65" s="0" t="str">
        <f aca="false">"PURPOSE:  IMP OF FOODSTUFFS "</f>
        <v>PURPOSE:  IMP OF FOODSTUFFS </v>
      </c>
      <c r="L65" s="0" t="str">
        <f aca="false">"08000 - Miscellaneous Manufactured Articles"</f>
        <v>08000 - Miscellaneous Manufactured Articles</v>
      </c>
      <c r="M65" s="0" t="str">
        <f aca="false">"NIL"</f>
        <v>NIL</v>
      </c>
      <c r="N65" s="0" t="str">
        <f aca="false">"MOROCCO"</f>
        <v>MOROCCO</v>
      </c>
      <c r="O65" s="0" t="str">
        <f aca="false">"1"</f>
        <v>1</v>
      </c>
      <c r="P65" s="0" t="str">
        <f aca="false">"USD"</f>
        <v>USD</v>
      </c>
      <c r="Q65" s="0" t="str">
        <f aca="false">"6757.00"</f>
        <v>6757.00</v>
      </c>
      <c r="R65" s="0" t="str">
        <f aca="false">"USD"</f>
        <v>USD</v>
      </c>
      <c r="S65" s="0" t="str">
        <f aca="false">"6757.00"</f>
        <v>6757.00</v>
      </c>
      <c r="T65" s="0" t="str">
        <f aca="false">"0130410122800012800018853"</f>
        <v>0130410122800012800018853</v>
      </c>
      <c r="U65" s="0" t="str">
        <f aca="false">"COOPERATIVE AGRICOLE COPAG"</f>
        <v>COOPERATIVE AGRICOLE COPAG</v>
      </c>
      <c r="V65" s="0" t="str">
        <f aca="false">"BANQUE MAROCAINE POUR LE COMMERCE ET L"</f>
        <v>BANQUE MAROCAINE POUR LE COMMERCE ET L</v>
      </c>
      <c r="W65" s="0" t="str">
        <f aca="false">"BMCIMAMCXXX"</f>
        <v>BMCIMAMCXXX</v>
      </c>
      <c r="X65" s="0" t="str">
        <f aca="false">"20.00"</f>
        <v>20.00</v>
      </c>
      <c r="Y65" s="0" t="str">
        <f aca="false">"4502524283"</f>
        <v>4502524283</v>
      </c>
      <c r="Z65" s="0" t="str">
        <f aca="false">"2015-07-30"</f>
        <v>2015-07-30</v>
      </c>
      <c r="AA65" s="0" t="str">
        <f aca="false">"Accepted"</f>
        <v>Accepted</v>
      </c>
      <c r="AB65" s="0" t="str">
        <f aca="false">"01-88-888-01-01-10001017"</f>
        <v>01-88-888-01-01-10001017</v>
      </c>
      <c r="AC65" s="0" t="str">
        <f aca="false">"NIL"</f>
        <v>NIL</v>
      </c>
      <c r="AD65" s="0" t="str">
        <f aca="false">"2015-07-29 22:32:36"</f>
        <v>2015-07-29 22:32:36</v>
      </c>
      <c r="AE65" s="0" t="str">
        <f aca="false">"uniiftikhar1"</f>
        <v>uniiftikhar1</v>
      </c>
    </row>
    <row r="66" customFormat="false" ht="12.8" hidden="false" customHeight="false" outlineLevel="0" collapsed="false">
      <c r="A66" s="0" t="str">
        <f aca="false">"2015-07-30 13:47:11"</f>
        <v>2015-07-30 13:47:11</v>
      </c>
      <c r="B66" s="0" t="str">
        <f aca="false">"151"</f>
        <v>151</v>
      </c>
      <c r="C66" s="0" t="str">
        <f aca="false">"uniwaqas1"</f>
        <v>uniwaqas1</v>
      </c>
      <c r="D66" s="0" t="str">
        <f aca="false">"UNIVERSAL EXCHANGE CENTER"</f>
        <v>UNIVERSAL EXCHANGE CENTER</v>
      </c>
      <c r="E66" s="0" t="str">
        <f aca="false">"20150729-0000094840"</f>
        <v>20150729-0000094840</v>
      </c>
      <c r="F66" s="0" t="str">
        <f aca="false">"UM.WT.15.180018 B/O PROMISE POINT GENERAL TRADING "</f>
        <v>UM.WT.15.180018 B/O PROMISE POINT GENERAL TRADING </v>
      </c>
      <c r="G66" s="0" t="str">
        <f aca="false">"888305002400"</f>
        <v>888305002400</v>
      </c>
      <c r="H66" s="0" t="str">
        <f aca="false">"SHOP NO. 7 &amp; 8 AL-WASAL BUILDING"</f>
        <v>SHOP NO. 7 &amp; 8 AL-WASAL BUILDING</v>
      </c>
      <c r="I66" s="0" t="str">
        <f aca="false">"BANIYAS ROAD PO.BOX 82471 DEIRA DUBAI"</f>
        <v>BANIYAS ROAD PO.BOX 82471 DEIRA DUBAI</v>
      </c>
      <c r="J66" s="0" t="str">
        <f aca="false">"-"</f>
        <v>-</v>
      </c>
      <c r="K66" s="0" t="str">
        <f aca="false">"PURPOSE:  IMP OF FURNITURES"</f>
        <v>PURPOSE:  IMP OF FURNITURES</v>
      </c>
      <c r="L66" s="0" t="str">
        <f aca="false">"08000 - Miscellaneous Manufactured Articles"</f>
        <v>08000 - Miscellaneous Manufactured Articles</v>
      </c>
      <c r="M66" s="0" t="str">
        <f aca="false">"NIL"</f>
        <v>NIL</v>
      </c>
      <c r="N66" s="0" t="str">
        <f aca="false">"CHINA"</f>
        <v>CHINA</v>
      </c>
      <c r="O66" s="0" t="str">
        <f aca="false">"1"</f>
        <v>1</v>
      </c>
      <c r="P66" s="0" t="str">
        <f aca="false">"USD"</f>
        <v>USD</v>
      </c>
      <c r="Q66" s="0" t="str">
        <f aca="false">"7402.00"</f>
        <v>7402.00</v>
      </c>
      <c r="R66" s="0" t="str">
        <f aca="false">"USD"</f>
        <v>USD</v>
      </c>
      <c r="S66" s="0" t="str">
        <f aca="false">"7402.00"</f>
        <v>7402.00</v>
      </c>
      <c r="T66" s="0" t="str">
        <f aca="false">"33014031100220500086"</f>
        <v>33014031100220500086</v>
      </c>
      <c r="U66" s="0" t="str">
        <f aca="false">"ANJI FUHE FURNITURE CO LTD"</f>
        <v>ANJI FUHE FURNITURE CO LTD</v>
      </c>
      <c r="V66" s="0" t="str">
        <f aca="false">"CHINA CONSTRUCTION BANK CORPORATION"</f>
        <v>CHINA CONSTRUCTION BANK CORPORATION</v>
      </c>
      <c r="W66" s="0" t="str">
        <f aca="false">"PCBCCNBJZJX"</f>
        <v>PCBCCNBJZJX</v>
      </c>
      <c r="X66" s="0" t="str">
        <f aca="false">"20.00"</f>
        <v>20.00</v>
      </c>
      <c r="Y66" s="0" t="str">
        <f aca="false">"4502524291"</f>
        <v>4502524291</v>
      </c>
      <c r="Z66" s="0" t="str">
        <f aca="false">"2015-07-30"</f>
        <v>2015-07-30</v>
      </c>
      <c r="AA66" s="0" t="str">
        <f aca="false">"Accepted"</f>
        <v>Accepted</v>
      </c>
      <c r="AB66" s="0" t="str">
        <f aca="false">"01-88-888-01-01-10001017"</f>
        <v>01-88-888-01-01-10001017</v>
      </c>
      <c r="AC66" s="0" t="str">
        <f aca="false">"NIL"</f>
        <v>NIL</v>
      </c>
      <c r="AD66" s="0" t="str">
        <f aca="false">"2015-07-29 22:34:00"</f>
        <v>2015-07-29 22:34:00</v>
      </c>
      <c r="AE66" s="0" t="str">
        <f aca="false">"uniiftikhar1"</f>
        <v>uniiftikhar1</v>
      </c>
    </row>
    <row r="67" customFormat="false" ht="12.8" hidden="false" customHeight="false" outlineLevel="0" collapsed="false">
      <c r="A67" s="0" t="str">
        <f aca="false">"2015-07-30 13:47:45"</f>
        <v>2015-07-30 13:47:45</v>
      </c>
      <c r="B67" s="0" t="str">
        <f aca="false">"151"</f>
        <v>151</v>
      </c>
      <c r="C67" s="0" t="str">
        <f aca="false">"uniwaqas1"</f>
        <v>uniwaqas1</v>
      </c>
      <c r="D67" s="0" t="str">
        <f aca="false">"UNIVERSAL EXCHANGE CENTER"</f>
        <v>UNIVERSAL EXCHANGE CENTER</v>
      </c>
      <c r="E67" s="0" t="str">
        <f aca="false">"20150729-0000094841"</f>
        <v>20150729-0000094841</v>
      </c>
      <c r="F67" s="0" t="str">
        <f aca="false">"UM.WT.15.180019 B/O POINT BREAK GENERAL TRADING LL"</f>
        <v>UM.WT.15.180019 B/O POINT BREAK GENERAL TRADING LL</v>
      </c>
      <c r="G67" s="0" t="str">
        <f aca="false">"888305002400"</f>
        <v>888305002400</v>
      </c>
      <c r="H67" s="0" t="str">
        <f aca="false">"SHOP NO. 7 &amp; 8 AL-WASAL BUILDING"</f>
        <v>SHOP NO. 7 &amp; 8 AL-WASAL BUILDING</v>
      </c>
      <c r="I67" s="0" t="str">
        <f aca="false">"BANIYAS ROAD PO.BOX 82471 DEIRA DUBAI"</f>
        <v>BANIYAS ROAD PO.BOX 82471 DEIRA DUBAI</v>
      </c>
      <c r="J67" s="0" t="str">
        <f aca="false">"-"</f>
        <v>-</v>
      </c>
      <c r="K67" s="0" t="str">
        <f aca="false">"PURPOSE:  IMP OF TEXTILES"</f>
        <v>PURPOSE:  IMP OF TEXTILES</v>
      </c>
      <c r="L67" s="0" t="str">
        <f aca="false">"08000 - Miscellaneous Manufactured Articles"</f>
        <v>08000 - Miscellaneous Manufactured Articles</v>
      </c>
      <c r="M67" s="0" t="str">
        <f aca="false">"NIL"</f>
        <v>NIL</v>
      </c>
      <c r="N67" s="0" t="str">
        <f aca="false">"CHINA"</f>
        <v>CHINA</v>
      </c>
      <c r="O67" s="0" t="str">
        <f aca="false">"1"</f>
        <v>1</v>
      </c>
      <c r="P67" s="0" t="str">
        <f aca="false">"USD"</f>
        <v>USD</v>
      </c>
      <c r="Q67" s="0" t="str">
        <f aca="false">"9945.00"</f>
        <v>9945.00</v>
      </c>
      <c r="R67" s="0" t="str">
        <f aca="false">"USD"</f>
        <v>USD</v>
      </c>
      <c r="S67" s="0" t="str">
        <f aca="false">"9945.00"</f>
        <v>9945.00</v>
      </c>
      <c r="T67" s="0" t="str">
        <f aca="false">"201000095402869"</f>
        <v>201000095402869</v>
      </c>
      <c r="U67" s="0" t="str">
        <f aca="false">"HANGZHOU XINHONGSEN TEXTILE CO LTD"</f>
        <v>HANGZHOU XINHONGSEN TEXTILE CO LTD</v>
      </c>
      <c r="V67" s="0" t="str">
        <f aca="false">"ZHEJIANG XIAOSHAN RURAL COMMERCIAL BANK "</f>
        <v>ZHEJIANG XIAOSHAN RURAL COMMERCIAL BANK </v>
      </c>
      <c r="W67" s="0" t="str">
        <f aca="false">"HXCBCN2HXXX"</f>
        <v>HXCBCN2HXXX</v>
      </c>
      <c r="X67" s="0" t="str">
        <f aca="false">"20.00"</f>
        <v>20.00</v>
      </c>
      <c r="Y67" s="0" t="str">
        <f aca="false">"4502524297"</f>
        <v>4502524297</v>
      </c>
      <c r="Z67" s="0" t="str">
        <f aca="false">"2015-07-30"</f>
        <v>2015-07-30</v>
      </c>
      <c r="AA67" s="0" t="str">
        <f aca="false">"Accepted"</f>
        <v>Accepted</v>
      </c>
      <c r="AB67" s="0" t="str">
        <f aca="false">"01-88-888-01-01-10001017"</f>
        <v>01-88-888-01-01-10001017</v>
      </c>
      <c r="AC67" s="0" t="str">
        <f aca="false">"NIL"</f>
        <v>NIL</v>
      </c>
      <c r="AD67" s="0" t="str">
        <f aca="false">"2015-07-29 22:35:28"</f>
        <v>2015-07-29 22:35:28</v>
      </c>
      <c r="AE67" s="0" t="str">
        <f aca="false">"uniiftikhar1"</f>
        <v>uniiftikhar1</v>
      </c>
    </row>
    <row r="68" customFormat="false" ht="12.8" hidden="false" customHeight="false" outlineLevel="0" collapsed="false">
      <c r="A68" s="0" t="str">
        <f aca="false">"2015-07-30 15:25:25"</f>
        <v>2015-07-30 15:25:25</v>
      </c>
      <c r="B68" s="0" t="str">
        <f aca="false">"202"</f>
        <v>202</v>
      </c>
      <c r="C68" s="0" t="str">
        <f aca="false">"shoaib"</f>
        <v>shoaib</v>
      </c>
      <c r="D68" s="0" t="str">
        <f aca="false">"ALFA EXCHANGE"</f>
        <v>ALFA EXCHANGE</v>
      </c>
      <c r="E68" s="0" t="str">
        <f aca="false">"20150729-0000094842"</f>
        <v>20150729-0000094842</v>
      </c>
      <c r="F68" s="0" t="str">
        <f aca="false">"MNRO15045566 INSTRUCTED AMOUNT 99475.00"</f>
        <v>MNRO15045566 INSTRUCTED AMOUNT 99475.00</v>
      </c>
      <c r="G68" s="0" t="str">
        <f aca="false">"888305003156"</f>
        <v>888305003156</v>
      </c>
      <c r="H68" s="0" t="str">
        <f aca="false">"AHLAN FATTANI FZE"</f>
        <v>AHLAN FATTANI FZE</v>
      </c>
      <c r="I68" s="0" t="str">
        <f aca="false">"0"</f>
        <v>0</v>
      </c>
      <c r="J68" s="0" t="str">
        <f aca="false">"1 NORTH BRIDGE ROAD 03-20 HIGH STREET CENTRE 179094"</f>
        <v>1 NORTH BRIDGE ROAD 03-20 HIGH STREET CENTRE 179094</v>
      </c>
      <c r="K68" s="0" t="str">
        <f aca="false">"PURPOSE: PAYMENT AGAINST INVOICE NO. ZN/1806/15 DTD 18.07.15 FOR PURCHASE OF TYRES"</f>
        <v>PURPOSE: PAYMENT AGAINST INVOICE NO. ZN/1806/15 DTD 18.07.15 FOR PURCHASE OF TYRES</v>
      </c>
      <c r="L68" s="0" t="str">
        <f aca="false">"16710 - Merchanting trade"</f>
        <v>16710 - Merchanting trade</v>
      </c>
      <c r="M68" s="0" t="str">
        <f aca="false">"NIL"</f>
        <v>NIL</v>
      </c>
      <c r="N68" s="0" t="str">
        <f aca="false">"SINGAPORE"</f>
        <v>SINGAPORE</v>
      </c>
      <c r="O68" s="0" t="str">
        <f aca="false">"1"</f>
        <v>1</v>
      </c>
      <c r="P68" s="0" t="str">
        <f aca="false">"USD"</f>
        <v>USD</v>
      </c>
      <c r="Q68" s="0" t="str">
        <f aca="false">"99440.00"</f>
        <v>99440.00</v>
      </c>
      <c r="R68" s="0" t="str">
        <f aca="false">"USD"</f>
        <v>USD</v>
      </c>
      <c r="S68" s="0" t="str">
        <f aca="false">"99440.00"</f>
        <v>99440.00</v>
      </c>
      <c r="T68" s="0" t="str">
        <f aca="false">"1019127473"</f>
        <v>1019127473</v>
      </c>
      <c r="U68" s="0" t="str">
        <f aca="false">"Z.N.TRADING SINGAPORE PTE LTD"</f>
        <v>Z.N.TRADING SINGAPORE PTE LTD</v>
      </c>
      <c r="V68" s="0" t="str">
        <f aca="false">"UNITED OVERSEAS BANK LIMITED"</f>
        <v>UNITED OVERSEAS BANK LIMITED</v>
      </c>
      <c r="W68" s="0" t="str">
        <f aca="false">"UOVBSGSGXXX"</f>
        <v>UOVBSGSGXXX</v>
      </c>
      <c r="X68" s="0" t="str">
        <f aca="false">"20.00"</f>
        <v>20.00</v>
      </c>
      <c r="Y68" s="0" t="str">
        <f aca="false">"4502524449"</f>
        <v>4502524449</v>
      </c>
      <c r="Z68" s="0" t="str">
        <f aca="false">"2015-07-30"</f>
        <v>2015-07-30</v>
      </c>
      <c r="AA68" s="0" t="str">
        <f aca="false">"Accepted"</f>
        <v>Accepted</v>
      </c>
      <c r="AB68" s="0" t="str">
        <f aca="false">"01-88-888-01-01-10001017"</f>
        <v>01-88-888-01-01-10001017</v>
      </c>
      <c r="AC68" s="0" t="str">
        <f aca="false">"NIL"</f>
        <v>NIL</v>
      </c>
      <c r="AD68" s="0" t="str">
        <f aca="false">"2015-07-29 22:35:44"</f>
        <v>2015-07-29 22:35:44</v>
      </c>
      <c r="AE68" s="0" t="str">
        <f aca="false">"edrelyne"</f>
        <v>edrelyne</v>
      </c>
    </row>
    <row r="69" customFormat="false" ht="12.8" hidden="false" customHeight="false" outlineLevel="0" collapsed="false">
      <c r="A69" s="0" t="str">
        <f aca="false">"2015-07-30 13:48:46"</f>
        <v>2015-07-30 13:48:46</v>
      </c>
      <c r="B69" s="0" t="str">
        <f aca="false">"151"</f>
        <v>151</v>
      </c>
      <c r="C69" s="0" t="str">
        <f aca="false">"uniwaqas1"</f>
        <v>uniwaqas1</v>
      </c>
      <c r="D69" s="0" t="str">
        <f aca="false">"UNIVERSAL EXCHANGE CENTER"</f>
        <v>UNIVERSAL EXCHANGE CENTER</v>
      </c>
      <c r="E69" s="0" t="str">
        <f aca="false">"20150729-0000094843"</f>
        <v>20150729-0000094843</v>
      </c>
      <c r="F69" s="0" t="str">
        <f aca="false">"UM.WT.15.180020 B/O POINT BREAK GENERAL TRADING LL"</f>
        <v>UM.WT.15.180020 B/O POINT BREAK GENERAL TRADING LL</v>
      </c>
      <c r="G69" s="0" t="str">
        <f aca="false">"888305002400"</f>
        <v>888305002400</v>
      </c>
      <c r="H69" s="0" t="str">
        <f aca="false">"SHOP NO. 7 &amp; 8 AL-WASAL BUILDING"</f>
        <v>SHOP NO. 7 &amp; 8 AL-WASAL BUILDING</v>
      </c>
      <c r="I69" s="0" t="str">
        <f aca="false">"BANIYAS ROAD PO.BOX 82471 DEIRA DUBAI"</f>
        <v>BANIYAS ROAD PO.BOX 82471 DEIRA DUBAI</v>
      </c>
      <c r="J69" s="0" t="str">
        <f aca="false">"-"</f>
        <v>-</v>
      </c>
      <c r="K69" s="0" t="str">
        <f aca="false">"PURPOSE:    IMP OF HARDWARES ITEMS "</f>
        <v>PURPOSE:    IMP OF HARDWARES ITEMS </v>
      </c>
      <c r="L69" s="0" t="str">
        <f aca="false">"08000 - Miscellaneous Manufactured Articles"</f>
        <v>08000 - Miscellaneous Manufactured Articles</v>
      </c>
      <c r="M69" s="0" t="str">
        <f aca="false">"NIL"</f>
        <v>NIL</v>
      </c>
      <c r="N69" s="0" t="str">
        <f aca="false">"TAIWAN"</f>
        <v>TAIWAN</v>
      </c>
      <c r="O69" s="0" t="str">
        <f aca="false">"1"</f>
        <v>1</v>
      </c>
      <c r="P69" s="0" t="str">
        <f aca="false">"USD"</f>
        <v>USD</v>
      </c>
      <c r="Q69" s="0" t="str">
        <f aca="false">"9945.00"</f>
        <v>9945.00</v>
      </c>
      <c r="R69" s="0" t="str">
        <f aca="false">"USD"</f>
        <v>USD</v>
      </c>
      <c r="S69" s="0" t="str">
        <f aca="false">"9945.00"</f>
        <v>9945.00</v>
      </c>
      <c r="T69" s="0" t="str">
        <f aca="false">"27108000344336"</f>
        <v>27108000344336</v>
      </c>
      <c r="U69" s="0" t="str">
        <f aca="false">"PROFIT WIN LTD"</f>
        <v>PROFIT WIN LTD</v>
      </c>
      <c r="V69" s="0" t="str">
        <f aca="false">"SHANGHAI COMMERCIAL AND SAVINGS BANK"</f>
        <v>SHANGHAI COMMERCIAL AND SAVINGS BANK</v>
      </c>
      <c r="W69" s="0" t="str">
        <f aca="false">"SCSBTWTP027"</f>
        <v>SCSBTWTP027</v>
      </c>
      <c r="X69" s="0" t="str">
        <f aca="false">"20.00"</f>
        <v>20.00</v>
      </c>
      <c r="Y69" s="0" t="str">
        <f aca="false">"4502524301"</f>
        <v>4502524301</v>
      </c>
      <c r="Z69" s="0" t="str">
        <f aca="false">"2015-07-30"</f>
        <v>2015-07-30</v>
      </c>
      <c r="AA69" s="0" t="str">
        <f aca="false">"Accepted"</f>
        <v>Accepted</v>
      </c>
      <c r="AB69" s="0" t="str">
        <f aca="false">"01-88-888-01-01-10001017"</f>
        <v>01-88-888-01-01-10001017</v>
      </c>
      <c r="AC69" s="0" t="str">
        <f aca="false">"NIL"</f>
        <v>NIL</v>
      </c>
      <c r="AD69" s="0" t="str">
        <f aca="false">"2015-07-29 22:36:51"</f>
        <v>2015-07-29 22:36:51</v>
      </c>
      <c r="AE69" s="0" t="str">
        <f aca="false">"uniiftikhar1"</f>
        <v>uniiftikhar1</v>
      </c>
    </row>
    <row r="70" customFormat="false" ht="12.8" hidden="false" customHeight="false" outlineLevel="0" collapsed="false">
      <c r="A70" s="0" t="str">
        <f aca="false">"2015-07-30 15:26:14"</f>
        <v>2015-07-30 15:26:14</v>
      </c>
      <c r="B70" s="0" t="str">
        <f aca="false">"202"</f>
        <v>202</v>
      </c>
      <c r="C70" s="0" t="str">
        <f aca="false">"shoaib"</f>
        <v>shoaib</v>
      </c>
      <c r="D70" s="0" t="str">
        <f aca="false">"ALFA EXCHANGE"</f>
        <v>ALFA EXCHANGE</v>
      </c>
      <c r="E70" s="0" t="str">
        <f aca="false">"20150729-0000094844"</f>
        <v>20150729-0000094844</v>
      </c>
      <c r="F70" s="0" t="str">
        <f aca="false">"MNRO15045435 INSTRUCTED AMOUNT 36475.00"</f>
        <v>MNRO15045435 INSTRUCTED AMOUNT 36475.00</v>
      </c>
      <c r="G70" s="0" t="str">
        <f aca="false">"888305003156"</f>
        <v>888305003156</v>
      </c>
      <c r="H70" s="0" t="str">
        <f aca="false">"AHLAN FATTANI FZE"</f>
        <v>AHLAN FATTANI FZE</v>
      </c>
      <c r="I70" s="0" t="str">
        <f aca="false">"0"</f>
        <v>0</v>
      </c>
      <c r="J70" s="0" t="str">
        <f aca="false">"1202 HARRIS HOUSTON TEXAS"</f>
        <v>1202 HARRIS HOUSTON TEXAS</v>
      </c>
      <c r="K70" s="0" t="str">
        <f aca="false">"PURPOSE: PAYMENT AGAINST INVOICE NO. 00089/LS/15 DTD 18.06.15 FOR PURCHASE OF USED CLOTHES"</f>
        <v>PURPOSE: PAYMENT AGAINST INVOICE NO. 00089/LS/15 DTD 18.06.15 FOR PURCHASE OF USED CLOTHES</v>
      </c>
      <c r="L70" s="0" t="str">
        <f aca="false">"16710 - Merchanting trade"</f>
        <v>16710 - Merchanting trade</v>
      </c>
      <c r="M70" s="0" t="str">
        <f aca="false">"NIL"</f>
        <v>NIL</v>
      </c>
      <c r="N70" s="0" t="str">
        <f aca="false">"UNITED STATES"</f>
        <v>UNITED STATES</v>
      </c>
      <c r="O70" s="0" t="str">
        <f aca="false">"1"</f>
        <v>1</v>
      </c>
      <c r="P70" s="0" t="str">
        <f aca="false">"USD"</f>
        <v>USD</v>
      </c>
      <c r="Q70" s="0" t="str">
        <f aca="false">"36440.00"</f>
        <v>36440.00</v>
      </c>
      <c r="R70" s="0" t="str">
        <f aca="false">"USD"</f>
        <v>USD</v>
      </c>
      <c r="S70" s="0" t="str">
        <f aca="false">"36440.00"</f>
        <v>36440.00</v>
      </c>
      <c r="T70" s="0" t="str">
        <f aca="false">"8124504336"</f>
        <v>8124504336</v>
      </c>
      <c r="U70" s="0" t="str">
        <f aca="false">"AMERICAN FASHION CLOTHING INC"</f>
        <v>AMERICAN FASHION CLOTHING INC</v>
      </c>
      <c r="V70" s="0" t="str">
        <f aca="false">"WELLS FARGO BANK N.A."</f>
        <v>WELLS FARGO BANK N.A.</v>
      </c>
      <c r="W70" s="0" t="str">
        <f aca="false">"WFBIUS6SXXX"</f>
        <v>WFBIUS6SXXX</v>
      </c>
      <c r="X70" s="0" t="str">
        <f aca="false">"20.00"</f>
        <v>20.00</v>
      </c>
      <c r="Y70" s="0" t="str">
        <f aca="false">"4502524451"</f>
        <v>4502524451</v>
      </c>
      <c r="Z70" s="0" t="str">
        <f aca="false">"2015-07-30"</f>
        <v>2015-07-30</v>
      </c>
      <c r="AA70" s="0" t="str">
        <f aca="false">"Accepted"</f>
        <v>Accepted</v>
      </c>
      <c r="AB70" s="0" t="str">
        <f aca="false">"01-88-888-01-01-10001017"</f>
        <v>01-88-888-01-01-10001017</v>
      </c>
      <c r="AC70" s="0" t="str">
        <f aca="false">"NIL"</f>
        <v>NIL</v>
      </c>
      <c r="AD70" s="0" t="str">
        <f aca="false">"2015-07-29 22:37:49"</f>
        <v>2015-07-29 22:37:49</v>
      </c>
      <c r="AE70" s="0" t="str">
        <f aca="false">"edrelyne"</f>
        <v>edrelyne</v>
      </c>
    </row>
    <row r="71" customFormat="false" ht="12.8" hidden="false" customHeight="false" outlineLevel="0" collapsed="false">
      <c r="A71" s="0" t="str">
        <f aca="false">"2015-07-30 13:49:23"</f>
        <v>2015-07-30 13:49:23</v>
      </c>
      <c r="B71" s="0" t="str">
        <f aca="false">"151"</f>
        <v>151</v>
      </c>
      <c r="C71" s="0" t="str">
        <f aca="false">"uniwaqas1"</f>
        <v>uniwaqas1</v>
      </c>
      <c r="D71" s="0" t="str">
        <f aca="false">"UNIVERSAL EXCHANGE CENTER"</f>
        <v>UNIVERSAL EXCHANGE CENTER</v>
      </c>
      <c r="E71" s="0" t="str">
        <f aca="false">"20150729-0000094845"</f>
        <v>20150729-0000094845</v>
      </c>
      <c r="F71" s="0" t="str">
        <f aca="false">"UM.WT.15.180021 B/O MOHAMAD ALMUKHTAR COMMERCIAL B"</f>
        <v>UM.WT.15.180021 B/O MOHAMAD ALMUKHTAR COMMERCIAL B</v>
      </c>
      <c r="G71" s="0" t="str">
        <f aca="false">"888305002400"</f>
        <v>888305002400</v>
      </c>
      <c r="H71" s="0" t="str">
        <f aca="false">"SHOP NO. 7 &amp; 8 AL-WASAL BUILDING"</f>
        <v>SHOP NO. 7 &amp; 8 AL-WASAL BUILDING</v>
      </c>
      <c r="I71" s="0" t="str">
        <f aca="false">"BANIYAS ROAD PO.BOX 82471 DEIRA DUBAI"</f>
        <v>BANIYAS ROAD PO.BOX 82471 DEIRA DUBAI</v>
      </c>
      <c r="J71" s="0" t="str">
        <f aca="false">"-"</f>
        <v>-</v>
      </c>
      <c r="K71" s="0" t="str">
        <f aca="false">"PURPOSE:  IMP OF SAFETY EQUIPMENTS"</f>
        <v>PURPOSE:  IMP OF SAFETY EQUIPMENTS</v>
      </c>
      <c r="L71" s="0" t="str">
        <f aca="false">"08000 - Miscellaneous Manufactured Articles"</f>
        <v>08000 - Miscellaneous Manufactured Articles</v>
      </c>
      <c r="M71" s="0" t="str">
        <f aca="false">"NIL"</f>
        <v>NIL</v>
      </c>
      <c r="N71" s="0" t="str">
        <f aca="false">"CHINA"</f>
        <v>CHINA</v>
      </c>
      <c r="O71" s="0" t="str">
        <f aca="false">"1"</f>
        <v>1</v>
      </c>
      <c r="P71" s="0" t="str">
        <f aca="false">"USD"</f>
        <v>USD</v>
      </c>
      <c r="Q71" s="0" t="str">
        <f aca="false">"10945.00"</f>
        <v>10945.00</v>
      </c>
      <c r="R71" s="0" t="str">
        <f aca="false">"USD"</f>
        <v>USD</v>
      </c>
      <c r="S71" s="0" t="str">
        <f aca="false">"10945.00"</f>
        <v>10945.00</v>
      </c>
      <c r="T71" s="0" t="str">
        <f aca="false">"354559501242"</f>
        <v>354559501242</v>
      </c>
      <c r="U71" s="0" t="str">
        <f aca="false">"JINHUA HENGFA INDUSTRY AND TRADE CO LTD"</f>
        <v>JINHUA HENGFA INDUSTRY AND TRADE CO LTD</v>
      </c>
      <c r="V71" s="0" t="str">
        <f aca="false">"BANK OF CHINA"</f>
        <v>BANK OF CHINA</v>
      </c>
      <c r="W71" s="0" t="str">
        <f aca="false">"BKCHCNBJ92H"</f>
        <v>BKCHCNBJ92H</v>
      </c>
      <c r="X71" s="0" t="str">
        <f aca="false">"20.00"</f>
        <v>20.00</v>
      </c>
      <c r="Y71" s="0" t="str">
        <f aca="false">"4502524308"</f>
        <v>4502524308</v>
      </c>
      <c r="Z71" s="0" t="str">
        <f aca="false">"2015-07-30"</f>
        <v>2015-07-30</v>
      </c>
      <c r="AA71" s="0" t="str">
        <f aca="false">"Accepted"</f>
        <v>Accepted</v>
      </c>
      <c r="AB71" s="0" t="str">
        <f aca="false">"01-88-888-01-01-10001017"</f>
        <v>01-88-888-01-01-10001017</v>
      </c>
      <c r="AC71" s="0" t="str">
        <f aca="false">"NIL"</f>
        <v>NIL</v>
      </c>
      <c r="AD71" s="0" t="str">
        <f aca="false">"2015-07-29 22:38:18"</f>
        <v>2015-07-29 22:38:18</v>
      </c>
      <c r="AE71" s="0" t="str">
        <f aca="false">"uniiftikhar1"</f>
        <v>uniiftikhar1</v>
      </c>
    </row>
    <row r="72" customFormat="false" ht="12.8" hidden="false" customHeight="false" outlineLevel="0" collapsed="false">
      <c r="A72" s="0" t="str">
        <f aca="false">"2015-07-30 13:50:17"</f>
        <v>2015-07-30 13:50:17</v>
      </c>
      <c r="B72" s="0" t="str">
        <f aca="false">"151"</f>
        <v>151</v>
      </c>
      <c r="C72" s="0" t="str">
        <f aca="false">"uniwaqas1"</f>
        <v>uniwaqas1</v>
      </c>
      <c r="D72" s="0" t="str">
        <f aca="false">"UNIVERSAL EXCHANGE CENTER"</f>
        <v>UNIVERSAL EXCHANGE CENTER</v>
      </c>
      <c r="E72" s="0" t="str">
        <f aca="false">"20150729-0000094846"</f>
        <v>20150729-0000094846</v>
      </c>
      <c r="F72" s="0" t="str">
        <f aca="false">"UM.WT.15.180069 B/O MOHAMMED JAHANGIR TRADING LLC"</f>
        <v>UM.WT.15.180069 B/O MOHAMMED JAHANGIR TRADING LLC</v>
      </c>
      <c r="G72" s="0" t="str">
        <f aca="false">"888305002400"</f>
        <v>888305002400</v>
      </c>
      <c r="H72" s="0" t="str">
        <f aca="false">"SHOP NO. 7 &amp; 8 AL-WASAL BUILDING"</f>
        <v>SHOP NO. 7 &amp; 8 AL-WASAL BUILDING</v>
      </c>
      <c r="I72" s="0" t="str">
        <f aca="false">"BANIYAS ROAD PO.BOX 82471 DEIRA DUBAI"</f>
        <v>BANIYAS ROAD PO.BOX 82471 DEIRA DUBAI</v>
      </c>
      <c r="J72" s="0" t="str">
        <f aca="false">"INV NO PKT 3 07 2015"</f>
        <v>INV NO PKT 3 07 2015</v>
      </c>
      <c r="K72" s="0" t="str">
        <f aca="false">"PURPOSE:  IMPORT OF WHITE LEGS SHRIMP"</f>
        <v>PURPOSE:  IMPORT OF WHITE LEGS SHRIMP</v>
      </c>
      <c r="L72" s="0" t="str">
        <f aca="false">"08000 - Miscellaneous Manufactured Articles"</f>
        <v>08000 - Miscellaneous Manufactured Articles</v>
      </c>
      <c r="M72" s="0" t="str">
        <f aca="false">"NIL"</f>
        <v>NIL</v>
      </c>
      <c r="N72" s="0" t="str">
        <f aca="false">"THAILAND"</f>
        <v>THAILAND</v>
      </c>
      <c r="O72" s="0" t="str">
        <f aca="false">"1"</f>
        <v>1</v>
      </c>
      <c r="P72" s="0" t="str">
        <f aca="false">"USD"</f>
        <v>USD</v>
      </c>
      <c r="Q72" s="0" t="str">
        <f aca="false">"511.00"</f>
        <v>511.00</v>
      </c>
      <c r="R72" s="0" t="str">
        <f aca="false">"USD"</f>
        <v>USD</v>
      </c>
      <c r="S72" s="0" t="str">
        <f aca="false">"511.00"</f>
        <v>511.00</v>
      </c>
      <c r="T72" s="0" t="str">
        <f aca="false">"2303020834"</f>
        <v>2303020834</v>
      </c>
      <c r="U72" s="0" t="str">
        <f aca="false">"ASIA TROPIC ZONE CO LTD"</f>
        <v>ASIA TROPIC ZONE CO LTD</v>
      </c>
      <c r="V72" s="0" t="str">
        <f aca="false">"BANGKOK BANK PUBLIC COMPANY LIMITED"</f>
        <v>BANGKOK BANK PUBLIC COMPANY LIMITED</v>
      </c>
      <c r="W72" s="0" t="str">
        <f aca="false">"BKKBTHBKXXX"</f>
        <v>BKKBTHBKXXX</v>
      </c>
      <c r="X72" s="0" t="str">
        <f aca="false">"20.00"</f>
        <v>20.00</v>
      </c>
      <c r="Y72" s="0" t="str">
        <f aca="false">"4502524315"</f>
        <v>4502524315</v>
      </c>
      <c r="Z72" s="0" t="str">
        <f aca="false">"2015-07-30"</f>
        <v>2015-07-30</v>
      </c>
      <c r="AA72" s="0" t="str">
        <f aca="false">"Accepted"</f>
        <v>Accepted</v>
      </c>
      <c r="AB72" s="0" t="str">
        <f aca="false">"01-88-888-01-01-10001017"</f>
        <v>01-88-888-01-01-10001017</v>
      </c>
      <c r="AC72" s="0" t="str">
        <f aca="false">"NIL"</f>
        <v>NIL</v>
      </c>
      <c r="AD72" s="0" t="str">
        <f aca="false">"2015-07-29 22:40:50"</f>
        <v>2015-07-29 22:40:50</v>
      </c>
      <c r="AE72" s="0" t="str">
        <f aca="false">"uniiftikhar1"</f>
        <v>uniiftikhar1</v>
      </c>
    </row>
    <row r="73" customFormat="false" ht="12.8" hidden="false" customHeight="false" outlineLevel="0" collapsed="false">
      <c r="A73" s="0" t="str">
        <f aca="false">"2015-07-30 15:26:59"</f>
        <v>2015-07-30 15:26:59</v>
      </c>
      <c r="B73" s="0" t="str">
        <f aca="false">"202"</f>
        <v>202</v>
      </c>
      <c r="C73" s="0" t="str">
        <f aca="false">"shoaib"</f>
        <v>shoaib</v>
      </c>
      <c r="D73" s="0" t="str">
        <f aca="false">"ALFA EXCHANGE"</f>
        <v>ALFA EXCHANGE</v>
      </c>
      <c r="E73" s="0" t="str">
        <f aca="false">"20150729-0000094847"</f>
        <v>20150729-0000094847</v>
      </c>
      <c r="F73" s="0" t="str">
        <f aca="false">"MNRO15045126 INSTRUCTED AMOUNT 33855.00"</f>
        <v>MNRO15045126 INSTRUCTED AMOUNT 33855.00</v>
      </c>
      <c r="G73" s="0" t="str">
        <f aca="false">"888305003156"</f>
        <v>888305003156</v>
      </c>
      <c r="H73" s="0" t="str">
        <f aca="false">"CITY LINE GENERAL TRADING LLC"</f>
        <v>CITY LINE GENERAL TRADING LLC</v>
      </c>
      <c r="I73" s="0" t="str">
        <f aca="false">"0"</f>
        <v>0</v>
      </c>
      <c r="J73" s="0" t="str">
        <f aca="false">"205 SHAKHA MARIAM BUILDING NASSER SQUARE OPP DAY TO DAY DISCOUNT CENTRE DEIRA DUBAI"</f>
        <v>205 SHAKHA MARIAM BUILDING NASSER SQUARE OPP DAY TO DAY DISCOUNT CENTRE DEIRA DUBAI</v>
      </c>
      <c r="K73" s="0" t="str">
        <f aca="false">"PURPOSE: PAYMENT AGAINST INVOICE NO. 811 DTD 01.07.15 FOR PURCHASE OF ELECTRIC GOODS"</f>
        <v>PURPOSE: PAYMENT AGAINST INVOICE NO. 811 DTD 01.07.15 FOR PURCHASE OF ELECTRIC GOODS</v>
      </c>
      <c r="L73" s="0" t="str">
        <f aca="false">"16710 - Merchanting trade"</f>
        <v>16710 - Merchanting trade</v>
      </c>
      <c r="M73" s="0" t="str">
        <f aca="false">"NIL"</f>
        <v>NIL</v>
      </c>
      <c r="N73" s="0" t="str">
        <f aca="false">"UNITED ARAB EMIRATES"</f>
        <v>UNITED ARAB EMIRATES</v>
      </c>
      <c r="O73" s="0" t="str">
        <f aca="false">"1"</f>
        <v>1</v>
      </c>
      <c r="P73" s="0" t="str">
        <f aca="false">"USD"</f>
        <v>USD</v>
      </c>
      <c r="Q73" s="0" t="str">
        <f aca="false">"33820.00"</f>
        <v>33820.00</v>
      </c>
      <c r="R73" s="0" t="str">
        <f aca="false">"USD"</f>
        <v>USD</v>
      </c>
      <c r="S73" s="0" t="str">
        <f aca="false">"33820.00"</f>
        <v>33820.00</v>
      </c>
      <c r="T73" s="0" t="str">
        <f aca="false">"AE260030000749905021001"</f>
        <v>AE260030000749905021001</v>
      </c>
      <c r="U73" s="0" t="str">
        <f aca="false">"JOINT VEN TRADING CO. LLC"</f>
        <v>JOINT VEN TRADING CO. LLC</v>
      </c>
      <c r="V73" s="0" t="str">
        <f aca="false">"ABU DHABI COMMERCIAL BANK"</f>
        <v>ABU DHABI COMMERCIAL BANK</v>
      </c>
      <c r="W73" s="0" t="str">
        <f aca="false">"ADCBAEAAXXX"</f>
        <v>ADCBAEAAXXX</v>
      </c>
      <c r="X73" s="0" t="str">
        <f aca="false">"20.00"</f>
        <v>20.00</v>
      </c>
      <c r="Y73" s="0" t="str">
        <f aca="false">"4502524453"</f>
        <v>4502524453</v>
      </c>
      <c r="Z73" s="0" t="str">
        <f aca="false">"2015-07-30"</f>
        <v>2015-07-30</v>
      </c>
      <c r="AA73" s="0" t="str">
        <f aca="false">"Accepted"</f>
        <v>Accepted</v>
      </c>
      <c r="AB73" s="0" t="str">
        <f aca="false">"01-88-888-01-01-10001017"</f>
        <v>01-88-888-01-01-10001017</v>
      </c>
      <c r="AC73" s="0" t="str">
        <f aca="false">"NIL"</f>
        <v>NIL</v>
      </c>
      <c r="AD73" s="0" t="str">
        <f aca="false">"2015-07-29 22:41:21"</f>
        <v>2015-07-29 22:41:21</v>
      </c>
      <c r="AE73" s="0" t="str">
        <f aca="false">"edrelyne"</f>
        <v>edrelyne</v>
      </c>
    </row>
    <row r="74" customFormat="false" ht="12.8" hidden="false" customHeight="false" outlineLevel="0" collapsed="false">
      <c r="A74" s="0" t="str">
        <f aca="false">"2015-07-30 13:50:53"</f>
        <v>2015-07-30 13:50:53</v>
      </c>
      <c r="B74" s="0" t="str">
        <f aca="false">"151"</f>
        <v>151</v>
      </c>
      <c r="C74" s="0" t="str">
        <f aca="false">"uniwaqas1"</f>
        <v>uniwaqas1</v>
      </c>
      <c r="D74" s="0" t="str">
        <f aca="false">"UNIVERSAL EXCHANGE CENTER"</f>
        <v>UNIVERSAL EXCHANGE CENTER</v>
      </c>
      <c r="E74" s="0" t="str">
        <f aca="false">"20150729-0000094848"</f>
        <v>20150729-0000094848</v>
      </c>
      <c r="F74" s="0" t="str">
        <f aca="false">"UM.WT.15.180070 B/O LIGHT SKY GENERAL TRADING LLC"</f>
        <v>UM.WT.15.180070 B/O LIGHT SKY GENERAL TRADING LLC</v>
      </c>
      <c r="G74" s="0" t="str">
        <f aca="false">"888305002400"</f>
        <v>888305002400</v>
      </c>
      <c r="H74" s="0" t="str">
        <f aca="false">"SHOP NO. 7 &amp; 8 AL-WASAL BUILDING"</f>
        <v>SHOP NO. 7 &amp; 8 AL-WASAL BUILDING</v>
      </c>
      <c r="I74" s="0" t="str">
        <f aca="false">"BANIYAS ROAD PO.BOX 82471 DEIRA DUBAI"</f>
        <v>BANIYAS ROAD PO.BOX 82471 DEIRA DUBAI</v>
      </c>
      <c r="J74" s="0" t="str">
        <f aca="false">"CORPORATION"</f>
        <v>CORPORATION</v>
      </c>
      <c r="K74" s="0" t="str">
        <f aca="false">"PURPOSE:  IMP OF FRUITS AND VEGETABLES "</f>
        <v>PURPOSE:  IMP OF FRUITS AND VEGETABLES </v>
      </c>
      <c r="L74" s="0" t="str">
        <f aca="false">"08000 - Miscellaneous Manufactured Articles"</f>
        <v>08000 - Miscellaneous Manufactured Articles</v>
      </c>
      <c r="M74" s="0" t="str">
        <f aca="false">"NIL"</f>
        <v>NIL</v>
      </c>
      <c r="N74" s="0" t="str">
        <f aca="false">"CHINA"</f>
        <v>CHINA</v>
      </c>
      <c r="O74" s="0" t="str">
        <f aca="false">"1"</f>
        <v>1</v>
      </c>
      <c r="P74" s="0" t="str">
        <f aca="false">"USD"</f>
        <v>USD</v>
      </c>
      <c r="Q74" s="0" t="str">
        <f aca="false">"8130.00"</f>
        <v>8130.00</v>
      </c>
      <c r="R74" s="0" t="str">
        <f aca="false">"USD"</f>
        <v>USD</v>
      </c>
      <c r="S74" s="0" t="str">
        <f aca="false">"8130.00"</f>
        <v>8130.00</v>
      </c>
      <c r="T74" s="0" t="str">
        <f aca="false">"15661001040032276"</f>
        <v>15661001040032276</v>
      </c>
      <c r="U74" s="0" t="str">
        <f aca="false">"LAIWU MANHING VEGETABLES FRUITS"</f>
        <v>LAIWU MANHING VEGETABLES FRUITS</v>
      </c>
      <c r="V74" s="0" t="str">
        <f aca="false">"AGRICULTURAL BANK OF CHINA"</f>
        <v>AGRICULTURAL BANK OF CHINA</v>
      </c>
      <c r="W74" s="0" t="str">
        <f aca="false">"ABOCCNBJ150"</f>
        <v>ABOCCNBJ150</v>
      </c>
      <c r="X74" s="0" t="str">
        <f aca="false">"20.00"</f>
        <v>20.00</v>
      </c>
      <c r="Y74" s="0" t="str">
        <f aca="false">"4502524319"</f>
        <v>4502524319</v>
      </c>
      <c r="Z74" s="0" t="str">
        <f aca="false">"2015-07-30"</f>
        <v>2015-07-30</v>
      </c>
      <c r="AA74" s="0" t="str">
        <f aca="false">"Accepted"</f>
        <v>Accepted</v>
      </c>
      <c r="AB74" s="0" t="str">
        <f aca="false">"01-88-888-01-01-10001017"</f>
        <v>01-88-888-01-01-10001017</v>
      </c>
      <c r="AC74" s="0" t="str">
        <f aca="false">"NIL"</f>
        <v>NIL</v>
      </c>
      <c r="AD74" s="0" t="str">
        <f aca="false">"2015-07-29 22:45:28"</f>
        <v>2015-07-29 22:45:28</v>
      </c>
      <c r="AE74" s="0" t="str">
        <f aca="false">"uniiftikhar1"</f>
        <v>uniiftikhar1</v>
      </c>
    </row>
    <row r="75" customFormat="false" ht="12.8" hidden="false" customHeight="false" outlineLevel="0" collapsed="false">
      <c r="A75" s="0" t="str">
        <f aca="false">"2015-07-30 13:51:42"</f>
        <v>2015-07-30 13:51:42</v>
      </c>
      <c r="B75" s="0" t="str">
        <f aca="false">"151"</f>
        <v>151</v>
      </c>
      <c r="C75" s="0" t="str">
        <f aca="false">"uniwaqas1"</f>
        <v>uniwaqas1</v>
      </c>
      <c r="D75" s="0" t="str">
        <f aca="false">"UNIVERSAL EXCHANGE CENTER"</f>
        <v>UNIVERSAL EXCHANGE CENTER</v>
      </c>
      <c r="E75" s="0" t="str">
        <f aca="false">"20150729-0000094849"</f>
        <v>20150729-0000094849</v>
      </c>
      <c r="F75" s="0" t="str">
        <f aca="false">"UM.WT.15.180063 B/O TAHIR NAEEM TRADING LLC"</f>
        <v>UM.WT.15.180063 B/O TAHIR NAEEM TRADING LLC</v>
      </c>
      <c r="G75" s="0" t="str">
        <f aca="false">"888305002400"</f>
        <v>888305002400</v>
      </c>
      <c r="H75" s="0" t="str">
        <f aca="false">"SHOP NO. 7 &amp; 8 AL-WASAL BUILDING"</f>
        <v>SHOP NO. 7 &amp; 8 AL-WASAL BUILDING</v>
      </c>
      <c r="I75" s="0" t="str">
        <f aca="false">"BANIYAS ROAD PO.BOX 82471 DEIRA DUBAI"</f>
        <v>BANIYAS ROAD PO.BOX 82471 DEIRA DUBAI</v>
      </c>
      <c r="J75" s="0" t="str">
        <f aca="false">"-"</f>
        <v>-</v>
      </c>
      <c r="K75" s="0" t="str">
        <f aca="false">"PURPOSE:  IMPORT OF MARBLE AND GRANITE"</f>
        <v>PURPOSE:  IMPORT OF MARBLE AND GRANITE</v>
      </c>
      <c r="L75" s="0" t="str">
        <f aca="false">"08000 - Miscellaneous Manufactured Articles"</f>
        <v>08000 - Miscellaneous Manufactured Articles</v>
      </c>
      <c r="M75" s="0" t="str">
        <f aca="false">"NIL"</f>
        <v>NIL</v>
      </c>
      <c r="N75" s="0" t="str">
        <f aca="false">"INDIA"</f>
        <v>INDIA</v>
      </c>
      <c r="O75" s="0" t="str">
        <f aca="false">"1"</f>
        <v>1</v>
      </c>
      <c r="P75" s="0" t="str">
        <f aca="false">"USD"</f>
        <v>USD</v>
      </c>
      <c r="Q75" s="0" t="str">
        <f aca="false">"605.00"</f>
        <v>605.00</v>
      </c>
      <c r="R75" s="0" t="str">
        <f aca="false">"USD"</f>
        <v>USD</v>
      </c>
      <c r="S75" s="0" t="str">
        <f aca="false">"605.00"</f>
        <v>605.00</v>
      </c>
      <c r="T75" s="0" t="str">
        <f aca="false">"0458002100072261"</f>
        <v>0458002100072261</v>
      </c>
      <c r="U75" s="0" t="str">
        <f aca="false">"AMIN EXPORTS"</f>
        <v>AMIN EXPORTS</v>
      </c>
      <c r="V75" s="0" t="str">
        <f aca="false">"PUNJAB NATIONAL BANK"</f>
        <v>PUNJAB NATIONAL BANK</v>
      </c>
      <c r="W75" s="0" t="str">
        <f aca="false">"PUNBINBBUDP"</f>
        <v>PUNBINBBUDP</v>
      </c>
      <c r="X75" s="0" t="str">
        <f aca="false">"20.00"</f>
        <v>20.00</v>
      </c>
      <c r="Y75" s="0" t="str">
        <f aca="false">"4502524325"</f>
        <v>4502524325</v>
      </c>
      <c r="Z75" s="0" t="str">
        <f aca="false">"2015-07-30"</f>
        <v>2015-07-30</v>
      </c>
      <c r="AA75" s="0" t="str">
        <f aca="false">"Accepted"</f>
        <v>Accepted</v>
      </c>
      <c r="AB75" s="0" t="str">
        <f aca="false">"01-88-888-01-01-10001017"</f>
        <v>01-88-888-01-01-10001017</v>
      </c>
      <c r="AC75" s="0" t="str">
        <f aca="false">"NIL"</f>
        <v>NIL</v>
      </c>
      <c r="AD75" s="0" t="str">
        <f aca="false">"2015-07-29 22:47:14"</f>
        <v>2015-07-29 22:47:14</v>
      </c>
      <c r="AE75" s="0" t="str">
        <f aca="false">"uniiftikhar1"</f>
        <v>uniiftikhar1</v>
      </c>
    </row>
    <row r="76" customFormat="false" ht="12.8" hidden="false" customHeight="false" outlineLevel="0" collapsed="false">
      <c r="A76" s="0" t="str">
        <f aca="false">"2015-07-30 15:22:26"</f>
        <v>2015-07-30 15:22:26</v>
      </c>
      <c r="B76" s="0" t="str">
        <f aca="false">"202"</f>
        <v>202</v>
      </c>
      <c r="C76" s="0" t="str">
        <f aca="false">"shoaib"</f>
        <v>shoaib</v>
      </c>
      <c r="D76" s="0" t="str">
        <f aca="false">"ALFA EXCHANGE"</f>
        <v>ALFA EXCHANGE</v>
      </c>
      <c r="E76" s="0" t="str">
        <f aca="false">"20150729-0000094854"</f>
        <v>20150729-0000094854</v>
      </c>
      <c r="F76" s="0" t="str">
        <f aca="false">"MNRO15045505 INSTRUCTED AMOUNT 1715.00"</f>
        <v>MNRO15045505 INSTRUCTED AMOUNT 1715.00</v>
      </c>
      <c r="G76" s="0" t="str">
        <f aca="false">"888305003156"</f>
        <v>888305003156</v>
      </c>
      <c r="H76" s="0" t="str">
        <f aca="false">"NILE ORCHARD GENERAL TRADING LLC"</f>
        <v>NILE ORCHARD GENERAL TRADING LLC</v>
      </c>
      <c r="I76" s="0" t="str">
        <f aca="false">"0"</f>
        <v>0</v>
      </c>
      <c r="J76" s="0" t="str">
        <f aca="false">"THURBURN WING NO.400 DEANS ROAD COLOMBO 10"</f>
        <v>THURBURN WING NO.400 DEANS ROAD COLOMBO 10</v>
      </c>
      <c r="K76" s="0" t="str">
        <f aca="false">"PURPOSE: PAYMENT AGAINST INVOICE NO. INVCVH1500000586 DT 30.06.15 FOR FREIGHT CHARGES"</f>
        <v>PURPOSE: PAYMENT AGAINST INVOICE NO. INVCVH1500000586 DT 30.06.15 FOR FREIGHT CHARGES</v>
      </c>
      <c r="L76" s="0" t="str">
        <f aca="false">"11120 - Freight by sea"</f>
        <v>11120 - Freight by sea</v>
      </c>
      <c r="M76" s="0" t="str">
        <f aca="false">"NIL"</f>
        <v>NIL</v>
      </c>
      <c r="N76" s="0" t="str">
        <f aca="false">"SRILANKA"</f>
        <v>SRILANKA</v>
      </c>
      <c r="O76" s="0" t="str">
        <f aca="false">"1"</f>
        <v>1</v>
      </c>
      <c r="P76" s="0" t="str">
        <f aca="false">"USD"</f>
        <v>USD</v>
      </c>
      <c r="Q76" s="0" t="str">
        <f aca="false">"1680.00"</f>
        <v>1680.00</v>
      </c>
      <c r="R76" s="0" t="str">
        <f aca="false">"USD"</f>
        <v>USD</v>
      </c>
      <c r="S76" s="0" t="str">
        <f aca="false">"1680.00"</f>
        <v>1680.00</v>
      </c>
      <c r="T76" s="0" t="str">
        <f aca="false">"101620000117"</f>
        <v>101620000117</v>
      </c>
      <c r="U76" s="0" t="str">
        <f aca="false">"CIVARO LANKA PVT LTD"</f>
        <v>CIVARO LANKA PVT LTD</v>
      </c>
      <c r="V76" s="0" t="str">
        <f aca="false">"NATIONAL DEVELOPMENT BANK PLC."</f>
        <v>NATIONAL DEVELOPMENT BANK PLC.</v>
      </c>
      <c r="W76" s="0" t="str">
        <f aca="false">"NDBSLKLXXXX"</f>
        <v>NDBSLKLXXXX</v>
      </c>
      <c r="X76" s="0" t="str">
        <f aca="false">"20.00"</f>
        <v>20.00</v>
      </c>
      <c r="Y76" s="0" t="str">
        <f aca="false">"4502524443"</f>
        <v>4502524443</v>
      </c>
      <c r="Z76" s="0" t="str">
        <f aca="false">"2015-07-30"</f>
        <v>2015-07-30</v>
      </c>
      <c r="AA76" s="0" t="str">
        <f aca="false">"Accepted"</f>
        <v>Accepted</v>
      </c>
      <c r="AB76" s="0" t="str">
        <f aca="false">"01-88-888-01-01-10001017"</f>
        <v>01-88-888-01-01-10001017</v>
      </c>
      <c r="AC76" s="0" t="str">
        <f aca="false">"NIL"</f>
        <v>NIL</v>
      </c>
      <c r="AD76" s="0" t="str">
        <f aca="false">"2015-07-29 23:01:54"</f>
        <v>2015-07-29 23:01:54</v>
      </c>
      <c r="AE76" s="0" t="str">
        <f aca="false">"edrelyne"</f>
        <v>edrelyne</v>
      </c>
    </row>
    <row r="77" customFormat="false" ht="12.8" hidden="false" customHeight="false" outlineLevel="0" collapsed="false">
      <c r="A77" s="0" t="str">
        <f aca="false">"2015-07-30 15:21:36"</f>
        <v>2015-07-30 15:21:36</v>
      </c>
      <c r="B77" s="0" t="str">
        <f aca="false">"202"</f>
        <v>202</v>
      </c>
      <c r="C77" s="0" t="str">
        <f aca="false">"shoaib"</f>
        <v>shoaib</v>
      </c>
      <c r="D77" s="0" t="str">
        <f aca="false">"ALFA EXCHANGE"</f>
        <v>ALFA EXCHANGE</v>
      </c>
      <c r="E77" s="0" t="str">
        <f aca="false">"20150729-0000094855"</f>
        <v>20150729-0000094855</v>
      </c>
      <c r="F77" s="0" t="str">
        <f aca="false">"MNRO15045497 INSTRUCTED AMOUNT 670.00"</f>
        <v>MNRO15045497 INSTRUCTED AMOUNT 670.00</v>
      </c>
      <c r="G77" s="0" t="str">
        <f aca="false">"888305003156"</f>
        <v>888305003156</v>
      </c>
      <c r="H77" s="0" t="str">
        <f aca="false">"NILE ORCHARD GENERAL TRADING LLC"</f>
        <v>NILE ORCHARD GENERAL TRADING LLC</v>
      </c>
      <c r="I77" s="0" t="str">
        <f aca="false">"0"</f>
        <v>0</v>
      </c>
      <c r="J77" s="0" t="str">
        <f aca="false">"74 SAQR QURISH BUILDINGS HELIOPOLIS CAIRO"</f>
        <v>74 SAQR QURISH BUILDINGS HELIOPOLIS CAIRO</v>
      </c>
      <c r="K77" s="0" t="str">
        <f aca="false">"PURPOSE: PAYMENT AGAINST INVOICE NO. INV/0475 DTD 22.07.15 FOR FREIGHT CHARGES"</f>
        <v>PURPOSE: PAYMENT AGAINST INVOICE NO. INV/0475 DTD 22.07.15 FOR FREIGHT CHARGES</v>
      </c>
      <c r="L77" s="0" t="str">
        <f aca="false">"11110 - Freight by air"</f>
        <v>11110 - Freight by air</v>
      </c>
      <c r="M77" s="0" t="str">
        <f aca="false">"NIL"</f>
        <v>NIL</v>
      </c>
      <c r="N77" s="0" t="str">
        <f aca="false">"EGYPT"</f>
        <v>EGYPT</v>
      </c>
      <c r="O77" s="0" t="str">
        <f aca="false">"1"</f>
        <v>1</v>
      </c>
      <c r="P77" s="0" t="str">
        <f aca="false">"USD"</f>
        <v>USD</v>
      </c>
      <c r="Q77" s="0" t="str">
        <f aca="false">"635.00"</f>
        <v>635.00</v>
      </c>
      <c r="R77" s="0" t="str">
        <f aca="false">"USD"</f>
        <v>USD</v>
      </c>
      <c r="S77" s="0" t="str">
        <f aca="false">"635.00"</f>
        <v>635.00</v>
      </c>
      <c r="T77" s="0" t="str">
        <f aca="false">"1265032084"</f>
        <v>1265032084</v>
      </c>
      <c r="U77" s="0" t="str">
        <f aca="false">"AL ANWAR CARGO SYSTEMS"</f>
        <v>AL ANWAR CARGO SYSTEMS</v>
      </c>
      <c r="V77" s="0" t="str">
        <f aca="false">"COMMERCIAL INTERNATIONAL BANK EGYPT SAE"</f>
        <v>COMMERCIAL INTERNATIONAL BANK EGYPT SAE</v>
      </c>
      <c r="W77" s="0" t="str">
        <f aca="false">"CIBEEGCX126"</f>
        <v>CIBEEGCX126</v>
      </c>
      <c r="X77" s="0" t="str">
        <f aca="false">"20.00"</f>
        <v>20.00</v>
      </c>
      <c r="Y77" s="0" t="str">
        <f aca="false">"4502524441"</f>
        <v>4502524441</v>
      </c>
      <c r="Z77" s="0" t="str">
        <f aca="false">"2015-07-30"</f>
        <v>2015-07-30</v>
      </c>
      <c r="AA77" s="0" t="str">
        <f aca="false">"Accepted"</f>
        <v>Accepted</v>
      </c>
      <c r="AB77" s="0" t="str">
        <f aca="false">"01-88-888-01-01-10001017"</f>
        <v>01-88-888-01-01-10001017</v>
      </c>
      <c r="AC77" s="0" t="str">
        <f aca="false">"NIL"</f>
        <v>NIL</v>
      </c>
      <c r="AD77" s="0" t="str">
        <f aca="false">"2015-07-29 23:04:07"</f>
        <v>2015-07-29 23:04:07</v>
      </c>
      <c r="AE77" s="0" t="str">
        <f aca="false">"edrelyne"</f>
        <v>edrelyne</v>
      </c>
    </row>
    <row r="78" customFormat="false" ht="12.8" hidden="false" customHeight="false" outlineLevel="0" collapsed="false">
      <c r="A78" s="0" t="str">
        <f aca="false">"2015-07-30 15:19:54"</f>
        <v>2015-07-30 15:19:54</v>
      </c>
      <c r="B78" s="0" t="str">
        <f aca="false">"202"</f>
        <v>202</v>
      </c>
      <c r="C78" s="0" t="str">
        <f aca="false">"shoaib"</f>
        <v>shoaib</v>
      </c>
      <c r="D78" s="0" t="str">
        <f aca="false">"ALFA EXCHANGE"</f>
        <v>ALFA EXCHANGE</v>
      </c>
      <c r="E78" s="0" t="str">
        <f aca="false">"20150729-0000094856"</f>
        <v>20150729-0000094856</v>
      </c>
      <c r="F78" s="0" t="str">
        <f aca="false">"MNRO15045501 INSTRUCTED AMOUNT 749.00"</f>
        <v>MNRO15045501 INSTRUCTED AMOUNT 749.00</v>
      </c>
      <c r="G78" s="0" t="str">
        <f aca="false">"888305003156"</f>
        <v>888305003156</v>
      </c>
      <c r="H78" s="0" t="str">
        <f aca="false">"NILE ORCHARD GENERAL TRADING LLC"</f>
        <v>NILE ORCHARD GENERAL TRADING LLC</v>
      </c>
      <c r="I78" s="0" t="str">
        <f aca="false">"0"</f>
        <v>0</v>
      </c>
      <c r="J78" s="0" t="str">
        <f aca="false">"STRANDBADSBAGEN 15 BOX 641 SE-251 06 HELSINBORG"</f>
        <v>STRANDBADSBAGEN 15 BOX 641 SE-251 06 HELSINBORG</v>
      </c>
      <c r="K78" s="0" t="str">
        <f aca="false">"PURPOSE: PAYMENT AGAINST INVOICE NO. 40004190 DT 08.05.15 FOR FREIGHT CHARGES"</f>
        <v>PURPOSE: PAYMENT AGAINST INVOICE NO. 40004190 DT 08.05.15 FOR FREIGHT CHARGES</v>
      </c>
      <c r="L78" s="0" t="str">
        <f aca="false">"11110 - Freight by air"</f>
        <v>11110 - Freight by air</v>
      </c>
      <c r="M78" s="0" t="str">
        <f aca="false">"NIL"</f>
        <v>NIL</v>
      </c>
      <c r="N78" s="0" t="str">
        <f aca="false">"SWEDEN"</f>
        <v>SWEDEN</v>
      </c>
      <c r="O78" s="0" t="str">
        <f aca="false">"1"</f>
        <v>1</v>
      </c>
      <c r="P78" s="0" t="str">
        <f aca="false">"USD"</f>
        <v>USD</v>
      </c>
      <c r="Q78" s="0" t="str">
        <f aca="false">"714.00"</f>
        <v>714.00</v>
      </c>
      <c r="R78" s="0" t="str">
        <f aca="false">"USD"</f>
        <v>USD</v>
      </c>
      <c r="S78" s="0" t="str">
        <f aca="false">"714.00"</f>
        <v>714.00</v>
      </c>
      <c r="T78" s="0" t="str">
        <f aca="false">"SE8195000099603404355368"</f>
        <v>SE8195000099603404355368</v>
      </c>
      <c r="U78" s="0" t="str">
        <f aca="false">"LEMAN INTERNATIONAL SYSTEM TRANSPORT AB"</f>
        <v>LEMAN INTERNATIONAL SYSTEM TRANSPORT AB</v>
      </c>
      <c r="V78" s="0" t="str">
        <f aca="false">"NORDEA BANK AB PUBL"</f>
        <v>NORDEA BANK AB PUBL</v>
      </c>
      <c r="W78" s="0" t="str">
        <f aca="false">"NDEASESSXXX"</f>
        <v>NDEASESSXXX</v>
      </c>
      <c r="X78" s="0" t="str">
        <f aca="false">"20.00"</f>
        <v>20.00</v>
      </c>
      <c r="Y78" s="0" t="str">
        <f aca="false">"4502524439"</f>
        <v>4502524439</v>
      </c>
      <c r="Z78" s="0" t="str">
        <f aca="false">"2015-07-30"</f>
        <v>2015-07-30</v>
      </c>
      <c r="AA78" s="0" t="str">
        <f aca="false">"Accepted"</f>
        <v>Accepted</v>
      </c>
      <c r="AB78" s="0" t="str">
        <f aca="false">"01-88-888-01-01-10001017"</f>
        <v>01-88-888-01-01-10001017</v>
      </c>
      <c r="AC78" s="0" t="str">
        <f aca="false">"NIL"</f>
        <v>NIL</v>
      </c>
      <c r="AD78" s="0" t="str">
        <f aca="false">"2015-07-29 23:07:11"</f>
        <v>2015-07-29 23:07:11</v>
      </c>
      <c r="AE78" s="0" t="str">
        <f aca="false">"edrelyne"</f>
        <v>edrelyne</v>
      </c>
    </row>
    <row r="79" customFormat="false" ht="12.8" hidden="false" customHeight="false" outlineLevel="0" collapsed="false">
      <c r="A79" s="0" t="str">
        <f aca="false">"2015-07-30 15:18:50"</f>
        <v>2015-07-30 15:18:50</v>
      </c>
      <c r="B79" s="0" t="str">
        <f aca="false">"202"</f>
        <v>202</v>
      </c>
      <c r="C79" s="0" t="str">
        <f aca="false">"shoaib"</f>
        <v>shoaib</v>
      </c>
      <c r="D79" s="0" t="str">
        <f aca="false">"ALFA EXCHANGE"</f>
        <v>ALFA EXCHANGE</v>
      </c>
      <c r="E79" s="0" t="str">
        <f aca="false">"20150729-0000094857"</f>
        <v>20150729-0000094857</v>
      </c>
      <c r="F79" s="0" t="str">
        <f aca="false">"MNRO15045496 INSTRUCTED AMOUNT 3160.00"</f>
        <v>MNRO15045496 INSTRUCTED AMOUNT 3160.00</v>
      </c>
      <c r="G79" s="0" t="str">
        <f aca="false">"888305003156"</f>
        <v>888305003156</v>
      </c>
      <c r="H79" s="0" t="str">
        <f aca="false">"NILE ORCHARD GENERAL TRADING LLC"</f>
        <v>NILE ORCHARD GENERAL TRADING LLC</v>
      </c>
      <c r="I79" s="0" t="str">
        <f aca="false">"0"</f>
        <v>0</v>
      </c>
      <c r="J79" s="0" t="str">
        <f aca="false">"LTD. GUANGZHOU18TH FLOOR LAOGAN MANSION NO.7 LUJING ROAD YUEXIU DISTRICT GUANGZHOU"</f>
        <v>LTD. GUANGZHOU18TH FLOOR LAOGAN MANSION NO.7 LUJING ROAD YUEXIU DISTRICT GUANGZHOU</v>
      </c>
      <c r="K79" s="0" t="str">
        <f aca="false">"PURPOSE: PAYMENT AGAINST REF NO. EST-IC-150917 DT 16.07.15 FOR TRAVELLING CHARGES"</f>
        <v>PURPOSE: PAYMENT AGAINST REF NO. EST-IC-150917 DT 16.07.15 FOR TRAVELLING CHARGES</v>
      </c>
      <c r="L79" s="0" t="str">
        <f aca="false">"16710 - Merchanting trade"</f>
        <v>16710 - Merchanting trade</v>
      </c>
      <c r="M79" s="0" t="str">
        <f aca="false">"NIL"</f>
        <v>NIL</v>
      </c>
      <c r="N79" s="0" t="str">
        <f aca="false">"CHINA"</f>
        <v>CHINA</v>
      </c>
      <c r="O79" s="0" t="str">
        <f aca="false">"1"</f>
        <v>1</v>
      </c>
      <c r="P79" s="0" t="str">
        <f aca="false">"USD"</f>
        <v>USD</v>
      </c>
      <c r="Q79" s="0" t="str">
        <f aca="false">"3125.00"</f>
        <v>3125.00</v>
      </c>
      <c r="R79" s="0" t="str">
        <f aca="false">"USD"</f>
        <v>USD</v>
      </c>
      <c r="S79" s="0" t="str">
        <f aca="false">"3125.00"</f>
        <v>3125.00</v>
      </c>
      <c r="T79" s="0" t="str">
        <f aca="false">"121108712140000051"</f>
        <v>121108712140000051</v>
      </c>
      <c r="U79" s="0" t="str">
        <f aca="false">"CHINA TOUR INTL TRAVEL SERVICE CO."</f>
        <v>CHINA TOUR INTL TRAVEL SERVICE CO.</v>
      </c>
      <c r="V79" s="0" t="str">
        <f aca="false">"CHINA GUANGFA BANK CO. LTD"</f>
        <v>CHINA GUANGFA BANK CO. LTD</v>
      </c>
      <c r="W79" s="0" t="str">
        <f aca="false">"GDBKCN22XXX"</f>
        <v>GDBKCN22XXX</v>
      </c>
      <c r="X79" s="0" t="str">
        <f aca="false">"20.00"</f>
        <v>20.00</v>
      </c>
      <c r="Y79" s="0" t="str">
        <f aca="false">"4502524437"</f>
        <v>4502524437</v>
      </c>
      <c r="Z79" s="0" t="str">
        <f aca="false">"2015-07-30"</f>
        <v>2015-07-30</v>
      </c>
      <c r="AA79" s="0" t="str">
        <f aca="false">"Accepted"</f>
        <v>Accepted</v>
      </c>
      <c r="AB79" s="0" t="str">
        <f aca="false">"01-88-888-01-01-10001017"</f>
        <v>01-88-888-01-01-10001017</v>
      </c>
      <c r="AC79" s="0" t="str">
        <f aca="false">"NIL"</f>
        <v>NIL</v>
      </c>
      <c r="AD79" s="0" t="str">
        <f aca="false">"2015-07-29 23:11:10"</f>
        <v>2015-07-29 23:11:10</v>
      </c>
      <c r="AE79" s="0" t="str">
        <f aca="false">"edrelyne"</f>
        <v>edrelyne</v>
      </c>
    </row>
    <row r="80" customFormat="false" ht="12.8" hidden="false" customHeight="false" outlineLevel="0" collapsed="false">
      <c r="A80" s="0" t="str">
        <f aca="false">"2015-07-30 15:23:19"</f>
        <v>2015-07-30 15:23:19</v>
      </c>
      <c r="B80" s="0" t="str">
        <f aca="false">"202"</f>
        <v>202</v>
      </c>
      <c r="C80" s="0" t="str">
        <f aca="false">"shoaib"</f>
        <v>shoaib</v>
      </c>
      <c r="D80" s="0" t="str">
        <f aca="false">"ALFA EXCHANGE"</f>
        <v>ALFA EXCHANGE</v>
      </c>
      <c r="E80" s="0" t="str">
        <f aca="false">"20150729-0000094858"</f>
        <v>20150729-0000094858</v>
      </c>
      <c r="F80" s="0" t="str">
        <f aca="false">"MNRO15045503 INSTRUCTED AMOUNT 16380.00"</f>
        <v>MNRO15045503 INSTRUCTED AMOUNT 16380.00</v>
      </c>
      <c r="G80" s="0" t="str">
        <f aca="false">"888305003156"</f>
        <v>888305003156</v>
      </c>
      <c r="H80" s="0" t="str">
        <f aca="false">"NILE ORCHARD GENERAL TRADING LLC"</f>
        <v>NILE ORCHARD GENERAL TRADING LLC</v>
      </c>
      <c r="I80" s="0" t="str">
        <f aca="false">"0"</f>
        <v>0</v>
      </c>
      <c r="J80" s="0" t="str">
        <f aca="false">"VANTERPOOL PLAZA WICKHAMS CAY I 2ND FLOOR PO BOX 873 ROAD TOWN TORTOLA"</f>
        <v>VANTERPOOL PLAZA WICKHAMS CAY I 2ND FLOOR PO BOX 873 ROAD TOWN TORTOLA</v>
      </c>
      <c r="K80" s="0" t="str">
        <f aca="false">"PURPOSE: PAYMENT AGAINST INVOICE NO. UL/SLS/3414 DTD 16.07.15 FOR PURCHASE OF SODIUM LIGNOSULPHONATE"</f>
        <v>PURPOSE: PAYMENT AGAINST INVOICE NO. UL/SLS/3414 DTD 16.07.15 FOR PURCHASE OF SODIUM LIGNOSULPHONATE</v>
      </c>
      <c r="L80" s="0" t="str">
        <f aca="false">"16710 - Merchanting trade"</f>
        <v>16710 - Merchanting trade</v>
      </c>
      <c r="M80" s="0" t="str">
        <f aca="false">"NIL"</f>
        <v>NIL</v>
      </c>
      <c r="N80" s="0" t="str">
        <f aca="false">"CYPRUS"</f>
        <v>CYPRUS</v>
      </c>
      <c r="O80" s="0" t="str">
        <f aca="false">"1"</f>
        <v>1</v>
      </c>
      <c r="P80" s="0" t="str">
        <f aca="false">"USD"</f>
        <v>USD</v>
      </c>
      <c r="Q80" s="0" t="str">
        <f aca="false">"16345.00"</f>
        <v>16345.00</v>
      </c>
      <c r="R80" s="0" t="str">
        <f aca="false">"USD"</f>
        <v>USD</v>
      </c>
      <c r="S80" s="0" t="str">
        <f aca="false">"16345.00"</f>
        <v>16345.00</v>
      </c>
      <c r="T80" s="0" t="str">
        <f aca="false">"CY28132000010001501129630010"</f>
        <v>CY28132000010001501129630010</v>
      </c>
      <c r="U80" s="0" t="str">
        <f aca="false">"FOSCOTE ENTERPRISES LLC"</f>
        <v>FOSCOTE ENTERPRISES LLC</v>
      </c>
      <c r="V80" s="0" t="str">
        <f aca="false">"AS LTB BANK CYPRUS BRANCH"</f>
        <v>AS LTB BANK CYPRUS BRANCH</v>
      </c>
      <c r="W80" s="0" t="str">
        <f aca="false">"LATCCY2LXXX"</f>
        <v>LATCCY2LXXX</v>
      </c>
      <c r="X80" s="0" t="str">
        <f aca="false">"20.00"</f>
        <v>20.00</v>
      </c>
      <c r="Y80" s="0" t="str">
        <f aca="false">"4502524445"</f>
        <v>4502524445</v>
      </c>
      <c r="Z80" s="0" t="str">
        <f aca="false">"2015-07-30"</f>
        <v>2015-07-30</v>
      </c>
      <c r="AA80" s="0" t="str">
        <f aca="false">"Accepted"</f>
        <v>Accepted</v>
      </c>
      <c r="AB80" s="0" t="str">
        <f aca="false">"01-88-888-01-01-10001017"</f>
        <v>01-88-888-01-01-10001017</v>
      </c>
      <c r="AC80" s="0" t="str">
        <f aca="false">"NIL"</f>
        <v>NIL</v>
      </c>
      <c r="AD80" s="0" t="str">
        <f aca="false">"2015-07-29 23:14:43"</f>
        <v>2015-07-29 23:14:43</v>
      </c>
      <c r="AE80" s="0" t="str">
        <f aca="false">"edrelyne"</f>
        <v>edrelyne</v>
      </c>
    </row>
    <row r="81" customFormat="false" ht="12.8" hidden="false" customHeight="false" outlineLevel="0" collapsed="false">
      <c r="A81" s="0" t="str">
        <f aca="false">"2015-07-30 15:24:27"</f>
        <v>2015-07-30 15:24:27</v>
      </c>
      <c r="B81" s="0" t="str">
        <f aca="false">"202"</f>
        <v>202</v>
      </c>
      <c r="C81" s="0" t="str">
        <f aca="false">"shoaib"</f>
        <v>shoaib</v>
      </c>
      <c r="D81" s="0" t="str">
        <f aca="false">"ALFA EXCHANGE"</f>
        <v>ALFA EXCHANGE</v>
      </c>
      <c r="E81" s="0" t="str">
        <f aca="false">"20150729-0000094861"</f>
        <v>20150729-0000094861</v>
      </c>
      <c r="F81" s="0" t="str">
        <f aca="false">"MNRO15045584 INSTRUCTED AMOUNT 8975.64"</f>
        <v>MNRO15045584 INSTRUCTED AMOUNT 8975.64</v>
      </c>
      <c r="G81" s="0" t="str">
        <f aca="false">"888305003156"</f>
        <v>888305003156</v>
      </c>
      <c r="H81" s="0" t="str">
        <f aca="false">"MEKNES INTERNATIONAL CENTRE LLC"</f>
        <v>MEKNES INTERNATIONAL CENTRE LLC</v>
      </c>
      <c r="I81" s="0" t="str">
        <f aca="false">"0"</f>
        <v>0</v>
      </c>
      <c r="J81" s="0" t="str">
        <f aca="false">"605/6 KOREGAON PUNE"</f>
        <v>605/6 KOREGAON PUNE</v>
      </c>
      <c r="K81" s="0" t="str">
        <f aca="false">"PURPOSE: PAYMENT AGAINST INVOICE NO. 85/14 FOR PURCHASE OF SOAP"</f>
        <v>PURPOSE: PAYMENT AGAINST INVOICE NO. 85/14 FOR PURCHASE OF SOAP</v>
      </c>
      <c r="L81" s="0" t="str">
        <f aca="false">"16710 - Merchanting trade"</f>
        <v>16710 - Merchanting trade</v>
      </c>
      <c r="M81" s="0" t="str">
        <f aca="false">"NIL"</f>
        <v>NIL</v>
      </c>
      <c r="N81" s="0" t="str">
        <f aca="false">"INDIA"</f>
        <v>INDIA</v>
      </c>
      <c r="O81" s="0" t="str">
        <f aca="false">"1"</f>
        <v>1</v>
      </c>
      <c r="P81" s="0" t="str">
        <f aca="false">"USD"</f>
        <v>USD</v>
      </c>
      <c r="Q81" s="0" t="str">
        <f aca="false">"8940.64"</f>
        <v>8940.64</v>
      </c>
      <c r="R81" s="0" t="str">
        <f aca="false">"USD"</f>
        <v>USD</v>
      </c>
      <c r="S81" s="0" t="str">
        <f aca="false">"8940.64"</f>
        <v>8940.64</v>
      </c>
      <c r="T81" s="0" t="str">
        <f aca="false">"050030110000018"</f>
        <v>050030110000018</v>
      </c>
      <c r="U81" s="0" t="str">
        <f aca="false">"LAXMI SOAP FACTORY"</f>
        <v>LAXMI SOAP FACTORY</v>
      </c>
      <c r="V81" s="0" t="str">
        <f aca="false">"BANK OF INDIA"</f>
        <v>BANK OF INDIA</v>
      </c>
      <c r="W81" s="0" t="str">
        <f aca="false">"BKIDINBBPMB"</f>
        <v>BKIDINBBPMB</v>
      </c>
      <c r="X81" s="0" t="str">
        <f aca="false">"20.00"</f>
        <v>20.00</v>
      </c>
      <c r="Y81" s="0" t="str">
        <f aca="false">"4502524447"</f>
        <v>4502524447</v>
      </c>
      <c r="Z81" s="0" t="str">
        <f aca="false">"2015-07-30"</f>
        <v>2015-07-30</v>
      </c>
      <c r="AA81" s="0" t="str">
        <f aca="false">"Accepted"</f>
        <v>Accepted</v>
      </c>
      <c r="AB81" s="0" t="str">
        <f aca="false">"01-88-888-01-01-10001017"</f>
        <v>01-88-888-01-01-10001017</v>
      </c>
      <c r="AC81" s="0" t="str">
        <f aca="false">"NIL"</f>
        <v>NIL</v>
      </c>
      <c r="AD81" s="0" t="str">
        <f aca="false">"2015-07-29 23:22:08"</f>
        <v>2015-07-29 23:22:08</v>
      </c>
      <c r="AE81" s="0" t="str">
        <f aca="false">"edrelyne"</f>
        <v>edrelyne</v>
      </c>
    </row>
    <row r="82" customFormat="false" ht="12.8" hidden="false" customHeight="false" outlineLevel="0" collapsed="false">
      <c r="A82" s="0" t="str">
        <f aca="false">"2015-07-30 14:30:22"</f>
        <v>2015-07-30 14:30:22</v>
      </c>
      <c r="B82" s="0" t="str">
        <f aca="false">"111"</f>
        <v>111</v>
      </c>
      <c r="C82" s="0" t="str">
        <f aca="false">"mukesh"</f>
        <v>mukesh</v>
      </c>
      <c r="D82" s="0" t="str">
        <f aca="false">"GCC EXCHANGE"</f>
        <v>GCC EXCHANGE</v>
      </c>
      <c r="E82" s="0" t="str">
        <f aca="false">"20150730-0000094863"</f>
        <v>20150730-0000094863</v>
      </c>
      <c r="F82" s="0" t="str">
        <f aca="false">"QUEEN BEE INTL GENERAL TRADING LLC.DEIRADUBAIUAE"</f>
        <v>QUEEN BEE INTL GENERAL TRADING LLC.DEIRADUBAIUAE</v>
      </c>
      <c r="G82" s="0" t="str">
        <f aca="false">"888305001749"</f>
        <v>888305001749</v>
      </c>
      <c r="H82" s="0" t="str">
        <f aca="false">"SHOP NO. 8 &amp; 9 AL GHURAIR REAL ESTATE"</f>
        <v>SHOP NO. 8 &amp; 9 AL GHURAIR REAL ESTATE</v>
      </c>
      <c r="I82" s="0" t="str">
        <f aca="false">"BUILDING NO 108 AL SABKHA ROAD DEIRA"</f>
        <v>BUILDING NO 108 AL SABKHA ROAD DEIRA</v>
      </c>
      <c r="J82" s="0" t="str">
        <f aca="false">"-"</f>
        <v>-</v>
      </c>
      <c r="K82" s="0" t="str">
        <f aca="false">"-"</f>
        <v>-</v>
      </c>
      <c r="L82" s="0" t="str">
        <f aca="false">"06000 - Manufactured Goods"</f>
        <v>06000 - Manufactured Goods</v>
      </c>
      <c r="M82" s="0" t="str">
        <f aca="false">"NIL"</f>
        <v>NIL</v>
      </c>
      <c r="N82" s="0" t="str">
        <f aca="false">"SINGAPORE"</f>
        <v>SINGAPORE</v>
      </c>
      <c r="O82" s="0" t="str">
        <f aca="false">"1"</f>
        <v>1</v>
      </c>
      <c r="P82" s="0" t="str">
        <f aca="false">"USD"</f>
        <v>USD</v>
      </c>
      <c r="Q82" s="0" t="str">
        <f aca="false">"64955.00"</f>
        <v>64955.00</v>
      </c>
      <c r="R82" s="0" t="str">
        <f aca="false">"USD"</f>
        <v>USD</v>
      </c>
      <c r="S82" s="0" t="str">
        <f aca="false">"64955.00"</f>
        <v>64955.00</v>
      </c>
      <c r="T82" s="0" t="str">
        <f aca="false">"503259855301"</f>
        <v>503259855301</v>
      </c>
      <c r="U82" s="0" t="str">
        <f aca="false">"PLATINUM ASIA TRADING PTE LTD"</f>
        <v>PLATINUM ASIA TRADING PTE LTD</v>
      </c>
      <c r="V82" s="0" t="str">
        <f aca="false">"OVERSEA-CHINESE BANKING CORPORATION LIMI"</f>
        <v>OVERSEA-CHINESE BANKING CORPORATION LIMI</v>
      </c>
      <c r="W82" s="0" t="str">
        <f aca="false">"OCBCSGSG"</f>
        <v>OCBCSGSG</v>
      </c>
      <c r="X82" s="0" t="str">
        <f aca="false">"20.00"</f>
        <v>20.00</v>
      </c>
      <c r="Y82" s="0" t="str">
        <f aca="false">"4502524409"</f>
        <v>4502524409</v>
      </c>
      <c r="Z82" s="0" t="str">
        <f aca="false">"2015-07-30"</f>
        <v>2015-07-30</v>
      </c>
      <c r="AA82" s="0" t="str">
        <f aca="false">"Accepted"</f>
        <v>Accepted</v>
      </c>
      <c r="AB82" s="0" t="str">
        <f aca="false">"01-88-888-01-01-10001017"</f>
        <v>01-88-888-01-01-10001017</v>
      </c>
      <c r="AC82" s="0" t="str">
        <f aca="false">"NIL"</f>
        <v>NIL</v>
      </c>
      <c r="AD82" s="0" t="str">
        <f aca="false">"2015-07-30 01:51:40"</f>
        <v>2015-07-30 01:51:40</v>
      </c>
      <c r="AE82" s="0" t="str">
        <f aca="false">"charles"</f>
        <v>charles</v>
      </c>
    </row>
    <row r="83" customFormat="false" ht="12.8" hidden="false" customHeight="false" outlineLevel="0" collapsed="false">
      <c r="A83" s="0" t="str">
        <f aca="false">"2015-07-30 14:10:24"</f>
        <v>2015-07-30 14:10:24</v>
      </c>
      <c r="B83" s="0" t="str">
        <f aca="false">"111"</f>
        <v>111</v>
      </c>
      <c r="C83" s="0" t="str">
        <f aca="false">"mukesh"</f>
        <v>mukesh</v>
      </c>
      <c r="D83" s="0" t="str">
        <f aca="false">"GCC EXCHANGE"</f>
        <v>GCC EXCHANGE</v>
      </c>
      <c r="E83" s="0" t="str">
        <f aca="false">"20150730-0000094864"</f>
        <v>20150730-0000094864</v>
      </c>
      <c r="F83" s="0" t="str">
        <f aca="false">"QUEEN BEE INTL GENERAL TRADING LLC.DEIRADUBAIUAE"</f>
        <v>QUEEN BEE INTL GENERAL TRADING LLC.DEIRADUBAIUAE</v>
      </c>
      <c r="G83" s="0" t="str">
        <f aca="false">"888305001749"</f>
        <v>888305001749</v>
      </c>
      <c r="H83" s="0" t="str">
        <f aca="false">"SHOP NO. 8 &amp; 9 AL GHURAIR REAL ESTATE"</f>
        <v>SHOP NO. 8 &amp; 9 AL GHURAIR REAL ESTATE</v>
      </c>
      <c r="I83" s="0" t="str">
        <f aca="false">"BUILDING NO 108 AL SABKHA ROAD DEIRA"</f>
        <v>BUILDING NO 108 AL SABKHA ROAD DEIRA</v>
      </c>
      <c r="J83" s="0" t="str">
        <f aca="false">"-"</f>
        <v>-</v>
      </c>
      <c r="K83" s="0" t="str">
        <f aca="false">"-"</f>
        <v>-</v>
      </c>
      <c r="L83" s="0" t="str">
        <f aca="false">"06000 - Manufactured Goods"</f>
        <v>06000 - Manufactured Goods</v>
      </c>
      <c r="M83" s="0" t="str">
        <f aca="false">"NIL"</f>
        <v>NIL</v>
      </c>
      <c r="N83" s="0" t="str">
        <f aca="false">"SINGAPORE"</f>
        <v>SINGAPORE</v>
      </c>
      <c r="O83" s="0" t="str">
        <f aca="false">"1"</f>
        <v>1</v>
      </c>
      <c r="P83" s="0" t="str">
        <f aca="false">"USD"</f>
        <v>USD</v>
      </c>
      <c r="Q83" s="0" t="str">
        <f aca="false">"6675.00"</f>
        <v>6675.00</v>
      </c>
      <c r="R83" s="0" t="str">
        <f aca="false">"USD"</f>
        <v>USD</v>
      </c>
      <c r="S83" s="0" t="str">
        <f aca="false">"6675.00"</f>
        <v>6675.00</v>
      </c>
      <c r="T83" s="0" t="str">
        <f aca="false">"0170122840"</f>
        <v>0170122840</v>
      </c>
      <c r="U83" s="0" t="str">
        <f aca="false">"RICHILL INDUSTRIES PTE LTD"</f>
        <v>RICHILL INDUSTRIES PTE LTD</v>
      </c>
      <c r="V83" s="0" t="str">
        <f aca="false">"STANDARD CHARTERED BANK"</f>
        <v>STANDARD CHARTERED BANK</v>
      </c>
      <c r="W83" s="0" t="str">
        <f aca="false">"SCBLSGSG"</f>
        <v>SCBLSGSG</v>
      </c>
      <c r="X83" s="0" t="str">
        <f aca="false">"20.00"</f>
        <v>20.00</v>
      </c>
      <c r="Y83" s="0" t="str">
        <f aca="false">"4502524381"</f>
        <v>4502524381</v>
      </c>
      <c r="Z83" s="0" t="str">
        <f aca="false">"2015-07-30"</f>
        <v>2015-07-30</v>
      </c>
      <c r="AA83" s="0" t="str">
        <f aca="false">"Accepted"</f>
        <v>Accepted</v>
      </c>
      <c r="AB83" s="0" t="str">
        <f aca="false">"01-88-888-01-01-10001017"</f>
        <v>01-88-888-01-01-10001017</v>
      </c>
      <c r="AC83" s="0" t="str">
        <f aca="false">"NIL"</f>
        <v>NIL</v>
      </c>
      <c r="AD83" s="0" t="str">
        <f aca="false">"2015-07-30 01:58:42"</f>
        <v>2015-07-30 01:58:42</v>
      </c>
      <c r="AE83" s="0" t="str">
        <f aca="false">"charles"</f>
        <v>charles</v>
      </c>
    </row>
    <row r="84" customFormat="false" ht="12.8" hidden="false" customHeight="false" outlineLevel="0" collapsed="false">
      <c r="A84" s="0" t="str">
        <f aca="false">"2015-07-30 14:17:07"</f>
        <v>2015-07-30 14:17:07</v>
      </c>
      <c r="B84" s="0" t="str">
        <f aca="false">"111"</f>
        <v>111</v>
      </c>
      <c r="C84" s="0" t="str">
        <f aca="false">"mukesh"</f>
        <v>mukesh</v>
      </c>
      <c r="D84" s="0" t="str">
        <f aca="false">"GCC EXCHANGE"</f>
        <v>GCC EXCHANGE</v>
      </c>
      <c r="E84" s="0" t="str">
        <f aca="false">"20150730-0000094866"</f>
        <v>20150730-0000094866</v>
      </c>
      <c r="F84" s="0" t="str">
        <f aca="false">"AL JADEER TRADG LLC DEIRADUBAIUAE"</f>
        <v>AL JADEER TRADG LLC DEIRADUBAIUAE</v>
      </c>
      <c r="G84" s="0" t="str">
        <f aca="false">"888305001749"</f>
        <v>888305001749</v>
      </c>
      <c r="H84" s="0" t="str">
        <f aca="false">"SHOP NO. 8 &amp; 9 AL GHURAIR REAL ESTATE"</f>
        <v>SHOP NO. 8 &amp; 9 AL GHURAIR REAL ESTATE</v>
      </c>
      <c r="I84" s="0" t="str">
        <f aca="false">"BUILDING NO 108 AL SABKHA ROAD DEIRA"</f>
        <v>BUILDING NO 108 AL SABKHA ROAD DEIRA</v>
      </c>
      <c r="J84" s="0" t="str">
        <f aca="false">"-"</f>
        <v>-</v>
      </c>
      <c r="K84" s="0" t="str">
        <f aca="false">"-"</f>
        <v>-</v>
      </c>
      <c r="L84" s="0" t="str">
        <f aca="false">"06000 - Manufactured Goods"</f>
        <v>06000 - Manufactured Goods</v>
      </c>
      <c r="M84" s="0" t="str">
        <f aca="false">"NIL"</f>
        <v>NIL</v>
      </c>
      <c r="N84" s="0" t="str">
        <f aca="false">"MALAYSIA"</f>
        <v>MALAYSIA</v>
      </c>
      <c r="O84" s="0" t="str">
        <f aca="false">"1"</f>
        <v>1</v>
      </c>
      <c r="P84" s="0" t="str">
        <f aca="false">"USD"</f>
        <v>USD</v>
      </c>
      <c r="Q84" s="0" t="str">
        <f aca="false">"10427.00"</f>
        <v>10427.00</v>
      </c>
      <c r="R84" s="0" t="str">
        <f aca="false">"USD"</f>
        <v>USD</v>
      </c>
      <c r="S84" s="0" t="str">
        <f aca="false">"10427.00"</f>
        <v>10427.00</v>
      </c>
      <c r="T84" s="0" t="str">
        <f aca="false">"20104400043693"</f>
        <v>20104400043693</v>
      </c>
      <c r="U84" s="0" t="str">
        <f aca="false">"MALAYSIAN MOSAICS SDN BHD"</f>
        <v>MALAYSIAN MOSAICS SDN BHD</v>
      </c>
      <c r="V84" s="0" t="str">
        <f aca="false">"RHB BANK BERHAD"</f>
        <v>RHB BANK BERHAD</v>
      </c>
      <c r="W84" s="0" t="str">
        <f aca="false">"RHBBMYKL"</f>
        <v>RHBBMYKL</v>
      </c>
      <c r="X84" s="0" t="str">
        <f aca="false">"20.00"</f>
        <v>20.00</v>
      </c>
      <c r="Y84" s="0" t="str">
        <f aca="false">"4502524391"</f>
        <v>4502524391</v>
      </c>
      <c r="Z84" s="0" t="str">
        <f aca="false">"2015-07-30"</f>
        <v>2015-07-30</v>
      </c>
      <c r="AA84" s="0" t="str">
        <f aca="false">"Accepted"</f>
        <v>Accepted</v>
      </c>
      <c r="AB84" s="0" t="str">
        <f aca="false">"01-88-888-01-01-10001017"</f>
        <v>01-88-888-01-01-10001017</v>
      </c>
      <c r="AC84" s="0" t="str">
        <f aca="false">"NIL"</f>
        <v>NIL</v>
      </c>
      <c r="AD84" s="0" t="str">
        <f aca="false">"2015-07-30 02:11:22"</f>
        <v>2015-07-30 02:11:22</v>
      </c>
      <c r="AE84" s="0" t="str">
        <f aca="false">"charles"</f>
        <v>charles</v>
      </c>
    </row>
    <row r="85" customFormat="false" ht="12.8" hidden="false" customHeight="false" outlineLevel="0" collapsed="false">
      <c r="A85" s="0" t="str">
        <f aca="false">"2015-07-30 14:15:53"</f>
        <v>2015-07-30 14:15:53</v>
      </c>
      <c r="B85" s="0" t="str">
        <f aca="false">"111"</f>
        <v>111</v>
      </c>
      <c r="C85" s="0" t="str">
        <f aca="false">"mukesh"</f>
        <v>mukesh</v>
      </c>
      <c r="D85" s="0" t="str">
        <f aca="false">"GCC EXCHANGE"</f>
        <v>GCC EXCHANGE</v>
      </c>
      <c r="E85" s="0" t="str">
        <f aca="false">"20150730-0000094867"</f>
        <v>20150730-0000094867</v>
      </c>
      <c r="F85" s="0" t="str">
        <f aca="false">"ROYAL RICH GENERAL TRADING LLC DEIRADUBAIUAE"</f>
        <v>ROYAL RICH GENERAL TRADING LLC DEIRADUBAIUAE</v>
      </c>
      <c r="G85" s="0" t="str">
        <f aca="false">"888305001749"</f>
        <v>888305001749</v>
      </c>
      <c r="H85" s="0" t="str">
        <f aca="false">"SHOP NO. 8 &amp; 9 AL GHURAIR REAL ESTATE"</f>
        <v>SHOP NO. 8 &amp; 9 AL GHURAIR REAL ESTATE</v>
      </c>
      <c r="I85" s="0" t="str">
        <f aca="false">"BUILDING NO 108 AL SABKHA ROAD DEIRA"</f>
        <v>BUILDING NO 108 AL SABKHA ROAD DEIRA</v>
      </c>
      <c r="J85" s="0" t="str">
        <f aca="false">"-"</f>
        <v>-</v>
      </c>
      <c r="K85" s="0" t="str">
        <f aca="false">"INV . TI/17/14.15"</f>
        <v>INV . TI/17/14.15</v>
      </c>
      <c r="L85" s="0" t="str">
        <f aca="false">"06000 - Manufactured Goods"</f>
        <v>06000 - Manufactured Goods</v>
      </c>
      <c r="M85" s="0" t="str">
        <f aca="false">"NIL"</f>
        <v>NIL</v>
      </c>
      <c r="N85" s="0" t="str">
        <f aca="false">"INDIA"</f>
        <v>INDIA</v>
      </c>
      <c r="O85" s="0" t="str">
        <f aca="false">"1"</f>
        <v>1</v>
      </c>
      <c r="P85" s="0" t="str">
        <f aca="false">"USD"</f>
        <v>USD</v>
      </c>
      <c r="Q85" s="0" t="str">
        <f aca="false">"173093.07"</f>
        <v>173093.07</v>
      </c>
      <c r="R85" s="0" t="str">
        <f aca="false">"USD"</f>
        <v>USD</v>
      </c>
      <c r="S85" s="0" t="str">
        <f aca="false">"173093.07"</f>
        <v>173093.07</v>
      </c>
      <c r="T85" s="0" t="str">
        <f aca="false">"1472000100231801"</f>
        <v>1472000100231801</v>
      </c>
      <c r="U85" s="0" t="str">
        <f aca="false">"TUSHAR INTERNATIONAL"</f>
        <v>TUSHAR INTERNATIONAL</v>
      </c>
      <c r="V85" s="0" t="str">
        <f aca="false">"KARNATAKA BANK LTD"</f>
        <v>KARNATAKA BANK LTD</v>
      </c>
      <c r="W85" s="0" t="str">
        <f aca="false">"KARBINBBCAL"</f>
        <v>KARBINBBCAL</v>
      </c>
      <c r="X85" s="0" t="str">
        <f aca="false">"20.00"</f>
        <v>20.00</v>
      </c>
      <c r="Y85" s="0" t="str">
        <f aca="false">"4502524389"</f>
        <v>4502524389</v>
      </c>
      <c r="Z85" s="0" t="str">
        <f aca="false">"2015-07-30"</f>
        <v>2015-07-30</v>
      </c>
      <c r="AA85" s="0" t="str">
        <f aca="false">"Accepted"</f>
        <v>Accepted</v>
      </c>
      <c r="AB85" s="0" t="str">
        <f aca="false">"01-88-888-01-01-10001017"</f>
        <v>01-88-888-01-01-10001017</v>
      </c>
      <c r="AC85" s="0" t="str">
        <f aca="false">"NIL"</f>
        <v>NIL</v>
      </c>
      <c r="AD85" s="0" t="str">
        <f aca="false">"2015-07-30 02:18:17"</f>
        <v>2015-07-30 02:18:17</v>
      </c>
      <c r="AE85" s="0" t="str">
        <f aca="false">"charles"</f>
        <v>charles</v>
      </c>
    </row>
    <row r="86" customFormat="false" ht="12.8" hidden="false" customHeight="false" outlineLevel="0" collapsed="false">
      <c r="A86" s="0" t="str">
        <f aca="false">"2015-07-30 14:14:30"</f>
        <v>2015-07-30 14:14:30</v>
      </c>
      <c r="B86" s="0" t="str">
        <f aca="false">"111"</f>
        <v>111</v>
      </c>
      <c r="C86" s="0" t="str">
        <f aca="false">"mukesh"</f>
        <v>mukesh</v>
      </c>
      <c r="D86" s="0" t="str">
        <f aca="false">"GCC EXCHANGE"</f>
        <v>GCC EXCHANGE</v>
      </c>
      <c r="E86" s="0" t="str">
        <f aca="false">"20150730-0000094868"</f>
        <v>20150730-0000094868</v>
      </c>
      <c r="F86" s="0" t="str">
        <f aca="false">"SHINING WAY GENERAL TRADING LLC.DEIRADUBAIUAE"</f>
        <v>SHINING WAY GENERAL TRADING LLC.DEIRADUBAIUAE</v>
      </c>
      <c r="G86" s="0" t="str">
        <f aca="false">"888305001749"</f>
        <v>888305001749</v>
      </c>
      <c r="H86" s="0" t="str">
        <f aca="false">"SHOP NO. 8 &amp; 9 AL GHURAIR REAL ESTATE"</f>
        <v>SHOP NO. 8 &amp; 9 AL GHURAIR REAL ESTATE</v>
      </c>
      <c r="I86" s="0" t="str">
        <f aca="false">"BUILDING NO 108 AL SABKHA ROAD DEIRA"</f>
        <v>BUILDING NO 108 AL SABKHA ROAD DEIRA</v>
      </c>
      <c r="J86" s="0" t="str">
        <f aca="false">"-"</f>
        <v>-</v>
      </c>
      <c r="K86" s="0" t="str">
        <f aca="false">"-"</f>
        <v>-</v>
      </c>
      <c r="L86" s="0" t="str">
        <f aca="false">"11130 - Freight by other modes of transportation"</f>
        <v>11130 - Freight by other modes of transportation</v>
      </c>
      <c r="M86" s="0" t="str">
        <f aca="false">"NIL"</f>
        <v>NIL</v>
      </c>
      <c r="N86" s="0" t="str">
        <f aca="false">"INDONESIA"</f>
        <v>INDONESIA</v>
      </c>
      <c r="O86" s="0" t="str">
        <f aca="false">"1"</f>
        <v>1</v>
      </c>
      <c r="P86" s="0" t="str">
        <f aca="false">"USD"</f>
        <v>USD</v>
      </c>
      <c r="Q86" s="0" t="str">
        <f aca="false">"955.00"</f>
        <v>955.00</v>
      </c>
      <c r="R86" s="0" t="str">
        <f aca="false">"USD"</f>
        <v>USD</v>
      </c>
      <c r="S86" s="0" t="str">
        <f aca="false">"955.00"</f>
        <v>955.00</v>
      </c>
      <c r="T86" s="0" t="str">
        <f aca="false">"2189100837"</f>
        <v>2189100837</v>
      </c>
      <c r="U86" s="0" t="str">
        <f aca="false">"PT KONESIA PROLOGIX LINE"</f>
        <v>PT KONESIA PROLOGIX LINE</v>
      </c>
      <c r="V86" s="0" t="str">
        <f aca="false">"BANK INTERNASIONAL INDONESIA"</f>
        <v>BANK INTERNASIONAL INDONESIA</v>
      </c>
      <c r="W86" s="0" t="str">
        <f aca="false">"IBBKIDJA"</f>
        <v>IBBKIDJA</v>
      </c>
      <c r="X86" s="0" t="str">
        <f aca="false">"20.00"</f>
        <v>20.00</v>
      </c>
      <c r="Y86" s="0" t="str">
        <f aca="false">"4502524387"</f>
        <v>4502524387</v>
      </c>
      <c r="Z86" s="0" t="str">
        <f aca="false">"2015-07-30"</f>
        <v>2015-07-30</v>
      </c>
      <c r="AA86" s="0" t="str">
        <f aca="false">"Accepted"</f>
        <v>Accepted</v>
      </c>
      <c r="AB86" s="0" t="str">
        <f aca="false">"01-88-888-01-01-10001017"</f>
        <v>01-88-888-01-01-10001017</v>
      </c>
      <c r="AC86" s="0" t="str">
        <f aca="false">"NIL"</f>
        <v>NIL</v>
      </c>
      <c r="AD86" s="0" t="str">
        <f aca="false">"2015-07-30 02:25:00"</f>
        <v>2015-07-30 02:25:00</v>
      </c>
      <c r="AE86" s="0" t="str">
        <f aca="false">"charles"</f>
        <v>charles</v>
      </c>
    </row>
    <row r="87" customFormat="false" ht="12.8" hidden="false" customHeight="false" outlineLevel="0" collapsed="false">
      <c r="A87" s="0" t="str">
        <f aca="false">"2015-07-30 14:11:22"</f>
        <v>2015-07-30 14:11:22</v>
      </c>
      <c r="B87" s="0" t="str">
        <f aca="false">"111"</f>
        <v>111</v>
      </c>
      <c r="C87" s="0" t="str">
        <f aca="false">"mukesh"</f>
        <v>mukesh</v>
      </c>
      <c r="D87" s="0" t="str">
        <f aca="false">"GCC EXCHANGE"</f>
        <v>GCC EXCHANGE</v>
      </c>
      <c r="E87" s="0" t="str">
        <f aca="false">"20150730-0000094870"</f>
        <v>20150730-0000094870</v>
      </c>
      <c r="F87" s="0" t="str">
        <f aca="false">"SHINING WAY GENERAL TRADING LLC DEIRADUBAIUAE"</f>
        <v>SHINING WAY GENERAL TRADING LLC DEIRADUBAIUAE</v>
      </c>
      <c r="G87" s="0" t="str">
        <f aca="false">"888305001749"</f>
        <v>888305001749</v>
      </c>
      <c r="H87" s="0" t="str">
        <f aca="false">"SHOP NO. 8 &amp; 9 AL GHURAIR REAL ESTATE"</f>
        <v>SHOP NO. 8 &amp; 9 AL GHURAIR REAL ESTATE</v>
      </c>
      <c r="I87" s="0" t="str">
        <f aca="false">"BUILDING NO 108 AL SABKHA ROAD DEIRA"</f>
        <v>BUILDING NO 108 AL SABKHA ROAD DEIRA</v>
      </c>
      <c r="J87" s="0" t="str">
        <f aca="false">"-"</f>
        <v>-</v>
      </c>
      <c r="K87" s="0" t="str">
        <f aca="false">"-"</f>
        <v>-</v>
      </c>
      <c r="L87" s="0" t="str">
        <f aca="false">"06000 - Manufactured Goods"</f>
        <v>06000 - Manufactured Goods</v>
      </c>
      <c r="M87" s="0" t="str">
        <f aca="false">"NIL"</f>
        <v>NIL</v>
      </c>
      <c r="N87" s="0" t="str">
        <f aca="false">"SOUTH AFRICA"</f>
        <v>SOUTH AFRICA</v>
      </c>
      <c r="O87" s="0" t="str">
        <f aca="false">"1"</f>
        <v>1</v>
      </c>
      <c r="P87" s="0" t="str">
        <f aca="false">"USD"</f>
        <v>USD</v>
      </c>
      <c r="Q87" s="0" t="str">
        <f aca="false">"18355.00"</f>
        <v>18355.00</v>
      </c>
      <c r="R87" s="0" t="str">
        <f aca="false">"USD"</f>
        <v>USD</v>
      </c>
      <c r="S87" s="0" t="str">
        <f aca="false">"18355.00"</f>
        <v>18355.00</v>
      </c>
      <c r="T87" s="0" t="str">
        <f aca="false">"90320166"</f>
        <v>90320166</v>
      </c>
      <c r="U87" s="0" t="str">
        <f aca="false">"CAPESPAN SOUTH AFRICA (PTY) LTD"</f>
        <v>CAPESPAN SOUTH AFRICA (PTY) LTD</v>
      </c>
      <c r="V87" s="0" t="str">
        <f aca="false">"STANDARD BANK OF SOUTH AFRICA LIMITED"</f>
        <v>STANDARD BANK OF SOUTH AFRICA LIMITED</v>
      </c>
      <c r="W87" s="0" t="str">
        <f aca="false">"SBZAZAJJICM"</f>
        <v>SBZAZAJJICM</v>
      </c>
      <c r="X87" s="0" t="str">
        <f aca="false">"20.00"</f>
        <v>20.00</v>
      </c>
      <c r="Y87" s="0" t="str">
        <f aca="false">"4502524383"</f>
        <v>4502524383</v>
      </c>
      <c r="Z87" s="0" t="str">
        <f aca="false">"2015-07-30"</f>
        <v>2015-07-30</v>
      </c>
      <c r="AA87" s="0" t="str">
        <f aca="false">"Accepted"</f>
        <v>Accepted</v>
      </c>
      <c r="AB87" s="0" t="str">
        <f aca="false">"01-88-888-01-01-10001017"</f>
        <v>01-88-888-01-01-10001017</v>
      </c>
      <c r="AC87" s="0" t="str">
        <f aca="false">"NIL"</f>
        <v>NIL</v>
      </c>
      <c r="AD87" s="0" t="str">
        <f aca="false">"2015-07-30 02:37:33"</f>
        <v>2015-07-30 02:37:33</v>
      </c>
      <c r="AE87" s="0" t="str">
        <f aca="false">"charles"</f>
        <v>charles</v>
      </c>
    </row>
    <row r="88" customFormat="false" ht="12.8" hidden="false" customHeight="false" outlineLevel="0" collapsed="false">
      <c r="A88" s="0" t="str">
        <f aca="false">"2015-07-30 14:13:47"</f>
        <v>2015-07-30 14:13:47</v>
      </c>
      <c r="B88" s="0" t="str">
        <f aca="false">"111"</f>
        <v>111</v>
      </c>
      <c r="C88" s="0" t="str">
        <f aca="false">"mukesh"</f>
        <v>mukesh</v>
      </c>
      <c r="D88" s="0" t="str">
        <f aca="false">"GCC EXCHANGE"</f>
        <v>GCC EXCHANGE</v>
      </c>
      <c r="E88" s="0" t="str">
        <f aca="false">"20150730-0000094871"</f>
        <v>20150730-0000094871</v>
      </c>
      <c r="F88" s="0" t="str">
        <f aca="false">"SHINING WAY GENERAL TRADING LLC DEIRADUBAIUAE"</f>
        <v>SHINING WAY GENERAL TRADING LLC DEIRADUBAIUAE</v>
      </c>
      <c r="G88" s="0" t="str">
        <f aca="false">"888305001749"</f>
        <v>888305001749</v>
      </c>
      <c r="H88" s="0" t="str">
        <f aca="false">"SHOP NO. 8 &amp; 9 AL GHURAIR REAL ESTATE"</f>
        <v>SHOP NO. 8 &amp; 9 AL GHURAIR REAL ESTATE</v>
      </c>
      <c r="I88" s="0" t="str">
        <f aca="false">"BUILDING NO 108 AL SABKHA ROAD DEIRA"</f>
        <v>BUILDING NO 108 AL SABKHA ROAD DEIRA</v>
      </c>
      <c r="J88" s="0" t="str">
        <f aca="false">"-"</f>
        <v>-</v>
      </c>
      <c r="K88" s="0" t="str">
        <f aca="false">"-"</f>
        <v>-</v>
      </c>
      <c r="L88" s="0" t="str">
        <f aca="false">"06000 - Manufactured Goods"</f>
        <v>06000 - Manufactured Goods</v>
      </c>
      <c r="M88" s="0" t="str">
        <f aca="false">"NIL"</f>
        <v>NIL</v>
      </c>
      <c r="N88" s="0" t="str">
        <f aca="false">"NEW ZEALAND"</f>
        <v>NEW ZEALAND</v>
      </c>
      <c r="O88" s="0" t="str">
        <f aca="false">"1"</f>
        <v>1</v>
      </c>
      <c r="P88" s="0" t="str">
        <f aca="false">"USD"</f>
        <v>USD</v>
      </c>
      <c r="Q88" s="0" t="str">
        <f aca="false">"20115.00"</f>
        <v>20115.00</v>
      </c>
      <c r="R88" s="0" t="str">
        <f aca="false">"USD"</f>
        <v>USD</v>
      </c>
      <c r="S88" s="0" t="str">
        <f aca="false">"20115.00"</f>
        <v>20115.00</v>
      </c>
      <c r="T88" s="0" t="str">
        <f aca="false">"887125USD00001"</f>
        <v>887125USD00001</v>
      </c>
      <c r="U88" s="0" t="str">
        <f aca="false">"D M PALMER NZ LTD"</f>
        <v>D M PALMER NZ LTD</v>
      </c>
      <c r="V88" s="0" t="str">
        <f aca="false">"ANZ NATIONAL BANK LIMITED"</f>
        <v>ANZ NATIONAL BANK LIMITED</v>
      </c>
      <c r="W88" s="0" t="str">
        <f aca="false">"ANZBNZ22"</f>
        <v>ANZBNZ22</v>
      </c>
      <c r="X88" s="0" t="str">
        <f aca="false">"20.00"</f>
        <v>20.00</v>
      </c>
      <c r="Y88" s="0" t="str">
        <f aca="false">"4502524385"</f>
        <v>4502524385</v>
      </c>
      <c r="Z88" s="0" t="str">
        <f aca="false">"2015-07-30"</f>
        <v>2015-07-30</v>
      </c>
      <c r="AA88" s="0" t="str">
        <f aca="false">"Accepted"</f>
        <v>Accepted</v>
      </c>
      <c r="AB88" s="0" t="str">
        <f aca="false">"01-88-888-01-01-10001017"</f>
        <v>01-88-888-01-01-10001017</v>
      </c>
      <c r="AC88" s="0" t="str">
        <f aca="false">"NIL"</f>
        <v>NIL</v>
      </c>
      <c r="AD88" s="0" t="str">
        <f aca="false">"2015-07-30 02:41:54"</f>
        <v>2015-07-30 02:41:54</v>
      </c>
      <c r="AE88" s="0" t="str">
        <f aca="false">"charles"</f>
        <v>charles</v>
      </c>
    </row>
    <row r="89" customFormat="false" ht="12.8" hidden="false" customHeight="false" outlineLevel="0" collapsed="false">
      <c r="A89" s="0" t="str">
        <f aca="false">"2015-07-30 11:39:54"</f>
        <v>2015-07-30 11:39:54</v>
      </c>
      <c r="B89" s="0" t="str">
        <f aca="false">"61"</f>
        <v>61</v>
      </c>
      <c r="C89" s="0" t="str">
        <f aca="false">"mogubler"</f>
        <v>mogubler</v>
      </c>
      <c r="D89" s="0" t="str">
        <f aca="false">"SUNFORD INTERNATIONAL GROUP LTD"</f>
        <v>SUNFORD INTERNATIONAL GROUP LTD</v>
      </c>
      <c r="E89" s="0" t="str">
        <f aca="false">"20150730-0000094896"</f>
        <v>20150730-0000094896</v>
      </c>
      <c r="F89" s="0" t="str">
        <f aca="false">"INVOICES 154-156 DATED 06/07/2015"</f>
        <v>INVOICES 154-156 DATED 06/07/2015</v>
      </c>
      <c r="G89" s="0" t="str">
        <f aca="false">"888305000904"</f>
        <v>888305000904</v>
      </c>
      <c r="H89" s="0" t="str">
        <f aca="false">"C/O ALPADIS TRUST (LABUAN) LTD"</f>
        <v>C/O ALPADIS TRUST (LABUAN) LTD</v>
      </c>
      <c r="I89" s="0" t="str">
        <f aca="false">"U0065 3RD FLOOR JLN OKK AWANG BESAR"</f>
        <v>U0065 3RD FLOOR JLN OKK AWANG BESAR</v>
      </c>
      <c r="J89" s="0" t="str">
        <f aca="false">"RUE ENGENHEIRO ANTUNES 156 A CENTRO"</f>
        <v>RUE ENGENHEIRO ANTUNES 156 A CENTRO</v>
      </c>
      <c r="K89" s="0" t="str">
        <f aca="false">"CEP-39800-019 TEOFILO OTONI MG"</f>
        <v>CEP-39800-019 TEOFILO OTONI MG</v>
      </c>
      <c r="L89" s="0" t="str">
        <f aca="false">"02000 - Crude Materials inedible except fuels"</f>
        <v>02000 - Crude Materials inedible except fuels</v>
      </c>
      <c r="M89" s="0" t="str">
        <f aca="false">"NIL"</f>
        <v>NIL</v>
      </c>
      <c r="N89" s="0" t="str">
        <f aca="false">"BRAZIL"</f>
        <v>BRAZIL</v>
      </c>
      <c r="O89" s="0" t="str">
        <f aca="false">"1"</f>
        <v>1</v>
      </c>
      <c r="P89" s="0" t="str">
        <f aca="false">"USD"</f>
        <v>USD</v>
      </c>
      <c r="Q89" s="0" t="str">
        <f aca="false">"26776.38"</f>
        <v>26776.38</v>
      </c>
      <c r="R89" s="0" t="str">
        <f aca="false">"USD"</f>
        <v>USD</v>
      </c>
      <c r="S89" s="0" t="str">
        <f aca="false">"26776.38"</f>
        <v>26776.38</v>
      </c>
      <c r="T89" s="0" t="str">
        <f aca="false">"BR8600000000000610000541060C1"</f>
        <v>BR8600000000000610000541060C1</v>
      </c>
      <c r="U89" s="0" t="str">
        <f aca="false">"BRASIL EXPORT LTDA"</f>
        <v>BRASIL EXPORT LTDA</v>
      </c>
      <c r="V89" s="0" t="str">
        <f aca="false">"BANCO DO BRASIL (BRASIL)"</f>
        <v>BANCO DO BRASIL (BRASIL)</v>
      </c>
      <c r="W89" s="0" t="str">
        <f aca="false">"BRASBRRJBHE"</f>
        <v>BRASBRRJBHE</v>
      </c>
      <c r="X89" s="0" t="str">
        <f aca="false">"20.00"</f>
        <v>20.00</v>
      </c>
      <c r="Y89" s="0" t="str">
        <f aca="false">"4502524227"</f>
        <v>4502524227</v>
      </c>
      <c r="Z89" s="0" t="str">
        <f aca="false">"2015-07-31"</f>
        <v>2015-07-31</v>
      </c>
      <c r="AA89" s="0" t="str">
        <f aca="false">"Accepted"</f>
        <v>Accepted</v>
      </c>
      <c r="AB89" s="0" t="str">
        <f aca="false">"01-88-888-01-01-10001017"</f>
        <v>01-88-888-01-01-10001017</v>
      </c>
      <c r="AC89" s="0" t="str">
        <f aca="false">"NIL"</f>
        <v>NIL</v>
      </c>
      <c r="AD89" s="0" t="str">
        <f aca="false">"2015-07-30 11:39:54"</f>
        <v>2015-07-30 11:39:54</v>
      </c>
      <c r="AE89" s="0" t="str">
        <f aca="false">"mogubler"</f>
        <v>mogubler</v>
      </c>
    </row>
    <row r="90" customFormat="false" ht="12.8" hidden="false" customHeight="false" outlineLevel="0" collapsed="false">
      <c r="A90" s="0" t="str">
        <f aca="false">"2015-07-30 12:49:46"</f>
        <v>2015-07-30 12:49:46</v>
      </c>
      <c r="B90" s="0" t="str">
        <f aca="false">"157"</f>
        <v>157</v>
      </c>
      <c r="C90" s="0" t="str">
        <f aca="false">"hssam3"</f>
        <v>hssam3</v>
      </c>
      <c r="D90" s="0" t="str">
        <f aca="false">"BUTTERWORTH TRADING LTD"</f>
        <v>BUTTERWORTH TRADING LTD</v>
      </c>
      <c r="E90" s="0" t="str">
        <f aca="false">"20150730-0000094899"</f>
        <v>20150730-0000094899</v>
      </c>
      <c r="F90" s="0" t="str">
        <f aca="false">"INV NO:005/LBL/VII/2015 FIRST PAYMENT"</f>
        <v>INV NO:005/LBL/VII/2015 FIRST PAYMENT</v>
      </c>
      <c r="G90" s="0" t="str">
        <f aca="false">"888305002508"</f>
        <v>888305002508</v>
      </c>
      <c r="H90" s="0" t="str">
        <f aca="false">"LEVEL 8(B) MAIN OFFICE TOWER"</f>
        <v>LEVEL 8(B) MAIN OFFICE TOWER</v>
      </c>
      <c r="I90" s="0" t="str">
        <f aca="false">"FINANCIAL PARK LABUAN JALAN MERDEKA"</f>
        <v>FINANCIAL PARK LABUAN JALAN MERDEKA</v>
      </c>
      <c r="J90" s="0" t="str">
        <f aca="false">"-"</f>
        <v>-</v>
      </c>
      <c r="K90" s="0" t="str">
        <f aca="false">"-"</f>
        <v>-</v>
      </c>
      <c r="L90" s="0" t="str">
        <f aca="false">"02000 - Crude Materials inedible except fuels"</f>
        <v>02000 - Crude Materials inedible except fuels</v>
      </c>
      <c r="M90" s="0" t="str">
        <f aca="false">"NIL"</f>
        <v>NIL</v>
      </c>
      <c r="N90" s="0" t="str">
        <f aca="false">"SINGAPORE"</f>
        <v>SINGAPORE</v>
      </c>
      <c r="O90" s="0" t="str">
        <f aca="false">"1"</f>
        <v>1</v>
      </c>
      <c r="P90" s="0" t="str">
        <f aca="false">"USD"</f>
        <v>USD</v>
      </c>
      <c r="Q90" s="0" t="str">
        <f aca="false">"243360.00"</f>
        <v>243360.00</v>
      </c>
      <c r="R90" s="0" t="str">
        <f aca="false">"USD"</f>
        <v>USD</v>
      </c>
      <c r="S90" s="0" t="str">
        <f aca="false">"243360.00"</f>
        <v>243360.00</v>
      </c>
      <c r="T90" s="0" t="str">
        <f aca="false">"4509049917"</f>
        <v>4509049917</v>
      </c>
      <c r="U90" s="0" t="str">
        <f aca="false">"LUCKY BLOOM PTE LTD"</f>
        <v>LUCKY BLOOM PTE LTD</v>
      </c>
      <c r="V90" s="0" t="str">
        <f aca="false">"UNITED OVERSEAS BANK LIMITED"</f>
        <v>UNITED OVERSEAS BANK LIMITED</v>
      </c>
      <c r="W90" s="0" t="str">
        <f aca="false">"UOVBSGSG"</f>
        <v>UOVBSGSG</v>
      </c>
      <c r="X90" s="0" t="str">
        <f aca="false">"20.00"</f>
        <v>20.00</v>
      </c>
      <c r="Y90" s="0" t="str">
        <f aca="false">"4502524244"</f>
        <v>4502524244</v>
      </c>
      <c r="Z90" s="0" t="str">
        <f aca="false">"2015-07-31"</f>
        <v>2015-07-31</v>
      </c>
      <c r="AA90" s="0" t="str">
        <f aca="false">"Accepted"</f>
        <v>Accepted</v>
      </c>
      <c r="AB90" s="0" t="str">
        <f aca="false">"01-88-888-01-01-10001017"</f>
        <v>01-88-888-01-01-10001017</v>
      </c>
      <c r="AC90" s="0" t="str">
        <f aca="false">"NIL"</f>
        <v>NIL</v>
      </c>
      <c r="AD90" s="0" t="str">
        <f aca="false">"2015-07-30 12:36:02"</f>
        <v>2015-07-30 12:36:02</v>
      </c>
      <c r="AE90" s="0" t="str">
        <f aca="false">"lauren11"</f>
        <v>lauren11</v>
      </c>
    </row>
    <row r="91" customFormat="false" ht="12.8" hidden="false" customHeight="false" outlineLevel="0" collapsed="false">
      <c r="A91" s="0" t="str">
        <f aca="false">"2015-07-30 13:46:22"</f>
        <v>2015-07-30 13:46:22</v>
      </c>
      <c r="B91" s="0" t="str">
        <f aca="false">"111"</f>
        <v>111</v>
      </c>
      <c r="C91" s="0" t="str">
        <f aca="false">"mukesh"</f>
        <v>mukesh</v>
      </c>
      <c r="D91" s="0" t="str">
        <f aca="false">"GCC EXCHANGE"</f>
        <v>GCC EXCHANGE</v>
      </c>
      <c r="E91" s="0" t="str">
        <f aca="false">"20150730-0000094902"</f>
        <v>20150730-0000094902</v>
      </c>
      <c r="F91" s="0" t="str">
        <f aca="false">"SHINING WAY GENERAL TRADING LLC DEIRADUBAIUAE"</f>
        <v>SHINING WAY GENERAL TRADING LLC DEIRADUBAIUAE</v>
      </c>
      <c r="G91" s="0" t="str">
        <f aca="false">"888305001749"</f>
        <v>888305001749</v>
      </c>
      <c r="H91" s="0" t="str">
        <f aca="false">"SHOP NO. 8 &amp; 9 AL GHURAIR REAL ESTATE"</f>
        <v>SHOP NO. 8 &amp; 9 AL GHURAIR REAL ESTATE</v>
      </c>
      <c r="I91" s="0" t="str">
        <f aca="false">"BUILDING NO 108 AL SABKHA ROAD DEIRA"</f>
        <v>BUILDING NO 108 AL SABKHA ROAD DEIRA</v>
      </c>
      <c r="J91" s="0" t="str">
        <f aca="false">"-"</f>
        <v>-</v>
      </c>
      <c r="K91" s="0" t="str">
        <f aca="false">"-"</f>
        <v>-</v>
      </c>
      <c r="L91" s="0" t="str">
        <f aca="false">"06000 - Manufactured Goods"</f>
        <v>06000 - Manufactured Goods</v>
      </c>
      <c r="M91" s="0" t="str">
        <f aca="false">"NIL"</f>
        <v>NIL</v>
      </c>
      <c r="N91" s="0" t="str">
        <f aca="false">"SOUTH AFRICA"</f>
        <v>SOUTH AFRICA</v>
      </c>
      <c r="O91" s="0" t="str">
        <f aca="false">"1"</f>
        <v>1</v>
      </c>
      <c r="P91" s="0" t="str">
        <f aca="false">"USD"</f>
        <v>USD</v>
      </c>
      <c r="Q91" s="0" t="str">
        <f aca="false">"16915.00"</f>
        <v>16915.00</v>
      </c>
      <c r="R91" s="0" t="str">
        <f aca="false">"USD"</f>
        <v>USD</v>
      </c>
      <c r="S91" s="0" t="str">
        <f aca="false">"16915.00"</f>
        <v>16915.00</v>
      </c>
      <c r="T91" s="0" t="str">
        <f aca="false">"090598636"</f>
        <v>090598636</v>
      </c>
      <c r="U91" s="0" t="str">
        <f aca="false">"EKM-EXPORTS PTY LTD"</f>
        <v>EKM-EXPORTS PTY LTD</v>
      </c>
      <c r="V91" s="0" t="str">
        <f aca="false">"STANDARD BANK"</f>
        <v>STANDARD BANK</v>
      </c>
      <c r="W91" s="0" t="str">
        <f aca="false">"SBZAZAJJXXX"</f>
        <v>SBZAZAJJXXX</v>
      </c>
      <c r="X91" s="0" t="str">
        <f aca="false">"20.00"</f>
        <v>20.00</v>
      </c>
      <c r="Y91" s="0" t="str">
        <f aca="false">"4502524285"</f>
        <v>4502524285</v>
      </c>
      <c r="Z91" s="0" t="str">
        <f aca="false">"2015-07-31"</f>
        <v>2015-07-31</v>
      </c>
      <c r="AA91" s="0" t="str">
        <f aca="false">"Accepted"</f>
        <v>Accepted</v>
      </c>
      <c r="AB91" s="0" t="str">
        <f aca="false">"01-88-888-01-01-10001017"</f>
        <v>01-88-888-01-01-10001017</v>
      </c>
      <c r="AC91" s="0" t="str">
        <f aca="false">"NIL"</f>
        <v>NIL</v>
      </c>
      <c r="AD91" s="0" t="str">
        <f aca="false">"2015-07-30 13:01:23"</f>
        <v>2015-07-30 13:01:23</v>
      </c>
      <c r="AE91" s="0" t="str">
        <f aca="false">"charles"</f>
        <v>charles</v>
      </c>
    </row>
    <row r="92" customFormat="false" ht="12.8" hidden="false" customHeight="false" outlineLevel="0" collapsed="false">
      <c r="A92" s="0" t="str">
        <f aca="false">"2015-07-30 13:47:27"</f>
        <v>2015-07-30 13:47:27</v>
      </c>
      <c r="B92" s="0" t="str">
        <f aca="false">"111"</f>
        <v>111</v>
      </c>
      <c r="C92" s="0" t="str">
        <f aca="false">"mukesh"</f>
        <v>mukesh</v>
      </c>
      <c r="D92" s="0" t="str">
        <f aca="false">"GCC EXCHANGE"</f>
        <v>GCC EXCHANGE</v>
      </c>
      <c r="E92" s="0" t="str">
        <f aca="false">"20150730-0000094903"</f>
        <v>20150730-0000094903</v>
      </c>
      <c r="F92" s="0" t="str">
        <f aca="false">"SHINING WAY GENERAL TRADING LLC DEIRADUBAIUAE"</f>
        <v>SHINING WAY GENERAL TRADING LLC DEIRADUBAIUAE</v>
      </c>
      <c r="G92" s="0" t="str">
        <f aca="false">"888305001749"</f>
        <v>888305001749</v>
      </c>
      <c r="H92" s="0" t="str">
        <f aca="false">"SHOP NO. 8 &amp; 9 AL GHURAIR REAL ESTATE"</f>
        <v>SHOP NO. 8 &amp; 9 AL GHURAIR REAL ESTATE</v>
      </c>
      <c r="I92" s="0" t="str">
        <f aca="false">"BUILDING NO 108 AL SABKHA ROAD DEIRA"</f>
        <v>BUILDING NO 108 AL SABKHA ROAD DEIRA</v>
      </c>
      <c r="J92" s="0" t="str">
        <f aca="false">"-"</f>
        <v>-</v>
      </c>
      <c r="K92" s="0" t="str">
        <f aca="false">"-"</f>
        <v>-</v>
      </c>
      <c r="L92" s="0" t="str">
        <f aca="false">"06000 - Manufactured Goods"</f>
        <v>06000 - Manufactured Goods</v>
      </c>
      <c r="M92" s="0" t="str">
        <f aca="false">"NIL"</f>
        <v>NIL</v>
      </c>
      <c r="N92" s="0" t="str">
        <f aca="false">"SOUTH AFRICA"</f>
        <v>SOUTH AFRICA</v>
      </c>
      <c r="O92" s="0" t="str">
        <f aca="false">"1"</f>
        <v>1</v>
      </c>
      <c r="P92" s="0" t="str">
        <f aca="false">"USD"</f>
        <v>USD</v>
      </c>
      <c r="Q92" s="0" t="str">
        <f aca="false">"12895.00"</f>
        <v>12895.00</v>
      </c>
      <c r="R92" s="0" t="str">
        <f aca="false">"USD"</f>
        <v>USD</v>
      </c>
      <c r="S92" s="0" t="str">
        <f aca="false">"12895.00"</f>
        <v>12895.00</v>
      </c>
      <c r="T92" s="0" t="str">
        <f aca="false">"7082011830"</f>
        <v>7082011830</v>
      </c>
      <c r="U92" s="0" t="str">
        <f aca="false">"VINTAGE DISTRIBUTORS"</f>
        <v>VINTAGE DISTRIBUTORS</v>
      </c>
      <c r="V92" s="0" t="str">
        <f aca="false">"NEDBANK"</f>
        <v>NEDBANK</v>
      </c>
      <c r="W92" s="0" t="str">
        <f aca="false">"NEDSZAJJXXX"</f>
        <v>NEDSZAJJXXX</v>
      </c>
      <c r="X92" s="0" t="str">
        <f aca="false">"20.00"</f>
        <v>20.00</v>
      </c>
      <c r="Y92" s="0" t="str">
        <f aca="false">"4502524293"</f>
        <v>4502524293</v>
      </c>
      <c r="Z92" s="0" t="str">
        <f aca="false">"2015-07-31"</f>
        <v>2015-07-31</v>
      </c>
      <c r="AA92" s="0" t="str">
        <f aca="false">"Accepted"</f>
        <v>Accepted</v>
      </c>
      <c r="AB92" s="0" t="str">
        <f aca="false">"01-88-888-01-01-10001017"</f>
        <v>01-88-888-01-01-10001017</v>
      </c>
      <c r="AC92" s="0" t="str">
        <f aca="false">"NIL"</f>
        <v>NIL</v>
      </c>
      <c r="AD92" s="0" t="str">
        <f aca="false">"2015-07-30 13:03:34"</f>
        <v>2015-07-30 13:03:34</v>
      </c>
      <c r="AE92" s="0" t="str">
        <f aca="false">"charles"</f>
        <v>charles</v>
      </c>
    </row>
    <row r="93" customFormat="false" ht="12.8" hidden="false" customHeight="false" outlineLevel="0" collapsed="false">
      <c r="A93" s="0" t="str">
        <f aca="false">"2015-07-30 13:48:53"</f>
        <v>2015-07-30 13:48:53</v>
      </c>
      <c r="B93" s="0" t="str">
        <f aca="false">"111"</f>
        <v>111</v>
      </c>
      <c r="C93" s="0" t="str">
        <f aca="false">"mukesh"</f>
        <v>mukesh</v>
      </c>
      <c r="D93" s="0" t="str">
        <f aca="false">"GCC EXCHANGE"</f>
        <v>GCC EXCHANGE</v>
      </c>
      <c r="E93" s="0" t="str">
        <f aca="false">"20150730-0000094904"</f>
        <v>20150730-0000094904</v>
      </c>
      <c r="F93" s="0" t="str">
        <f aca="false">" QUEEN BEE INTL GENERAL TRADING LLC DEIRADUBAIUA"</f>
        <v> QUEEN BEE INTL GENERAL TRADING LLC DEIRADUBAIUA</v>
      </c>
      <c r="G93" s="0" t="str">
        <f aca="false">"888305001749"</f>
        <v>888305001749</v>
      </c>
      <c r="H93" s="0" t="str">
        <f aca="false">"SHOP NO. 8 &amp; 9 AL GHURAIR REAL ESTATE"</f>
        <v>SHOP NO. 8 &amp; 9 AL GHURAIR REAL ESTATE</v>
      </c>
      <c r="I93" s="0" t="str">
        <f aca="false">"BUILDING NO 108 AL SABKHA ROAD DEIRA"</f>
        <v>BUILDING NO 108 AL SABKHA ROAD DEIRA</v>
      </c>
      <c r="J93" s="0" t="str">
        <f aca="false">"-"</f>
        <v>-</v>
      </c>
      <c r="K93" s="0" t="str">
        <f aca="false">"BILL INV: PRAN/2NDGL/08/09/ 15 PRAN/ASL/02/15 PRAN/NBM/03/15"</f>
        <v>BILL INV: PRAN/2NDGL/08/09/ 15 PRAN/ASL/02/15 PRAN/NBM/03/15</v>
      </c>
      <c r="L93" s="0" t="str">
        <f aca="false">"06000 - Manufactured Goods"</f>
        <v>06000 - Manufactured Goods</v>
      </c>
      <c r="M93" s="0" t="str">
        <f aca="false">"NIL"</f>
        <v>NIL</v>
      </c>
      <c r="N93" s="0" t="str">
        <f aca="false">"BANGLADESH"</f>
        <v>BANGLADESH</v>
      </c>
      <c r="O93" s="0" t="str">
        <f aca="false">"1"</f>
        <v>1</v>
      </c>
      <c r="P93" s="0" t="str">
        <f aca="false">"USD"</f>
        <v>USD</v>
      </c>
      <c r="Q93" s="0" t="str">
        <f aca="false">"32657.00"</f>
        <v>32657.00</v>
      </c>
      <c r="R93" s="0" t="str">
        <f aca="false">"USD"</f>
        <v>USD</v>
      </c>
      <c r="S93" s="0" t="str">
        <f aca="false">"32657.00"</f>
        <v>32657.00</v>
      </c>
      <c r="T93" s="0" t="str">
        <f aca="false">"290590141453"</f>
        <v>290590141453</v>
      </c>
      <c r="U93" s="0" t="str">
        <f aca="false">"MYMENSINGH AGRO LTD"</f>
        <v>MYMENSINGH AGRO LTD</v>
      </c>
      <c r="V93" s="0" t="str">
        <f aca="false">"PUBALI BANK LTD"</f>
        <v>PUBALI BANK LTD</v>
      </c>
      <c r="W93" s="0" t="str">
        <f aca="false">"PUBABDDH200"</f>
        <v>PUBABDDH200</v>
      </c>
      <c r="X93" s="0" t="str">
        <f aca="false">"20.00"</f>
        <v>20.00</v>
      </c>
      <c r="Y93" s="0" t="str">
        <f aca="false">"4502524305"</f>
        <v>4502524305</v>
      </c>
      <c r="Z93" s="0" t="str">
        <f aca="false">"2015-07-31"</f>
        <v>2015-07-31</v>
      </c>
      <c r="AA93" s="0" t="str">
        <f aca="false">"Accepted"</f>
        <v>Accepted</v>
      </c>
      <c r="AB93" s="0" t="str">
        <f aca="false">"01-88-888-01-01-10001017"</f>
        <v>01-88-888-01-01-10001017</v>
      </c>
      <c r="AC93" s="0" t="str">
        <f aca="false">"NIL"</f>
        <v>NIL</v>
      </c>
      <c r="AD93" s="0" t="str">
        <f aca="false">"2015-07-30 13:07:43"</f>
        <v>2015-07-30 13:07:43</v>
      </c>
      <c r="AE93" s="0" t="str">
        <f aca="false">"charles"</f>
        <v>charles</v>
      </c>
    </row>
    <row r="94" customFormat="false" ht="12.8" hidden="false" customHeight="false" outlineLevel="0" collapsed="false">
      <c r="A94" s="0" t="str">
        <f aca="false">"2015-07-30 13:49:51"</f>
        <v>2015-07-30 13:49:51</v>
      </c>
      <c r="B94" s="0" t="str">
        <f aca="false">"111"</f>
        <v>111</v>
      </c>
      <c r="C94" s="0" t="str">
        <f aca="false">"mukesh"</f>
        <v>mukesh</v>
      </c>
      <c r="D94" s="0" t="str">
        <f aca="false">"GCC EXCHANGE"</f>
        <v>GCC EXCHANGE</v>
      </c>
      <c r="E94" s="0" t="str">
        <f aca="false">"20150730-0000094905"</f>
        <v>20150730-0000094905</v>
      </c>
      <c r="F94" s="0" t="str">
        <f aca="false">"QUEEN BEE INTL GENERAL TRADING LLC DEIRADUBAIUAE"</f>
        <v>QUEEN BEE INTL GENERAL TRADING LLC DEIRADUBAIUAE</v>
      </c>
      <c r="G94" s="0" t="str">
        <f aca="false">"888305001749"</f>
        <v>888305001749</v>
      </c>
      <c r="H94" s="0" t="str">
        <f aca="false">"SHOP NO. 8 &amp; 9 AL GHURAIR REAL ESTATE"</f>
        <v>SHOP NO. 8 &amp; 9 AL GHURAIR REAL ESTATE</v>
      </c>
      <c r="I94" s="0" t="str">
        <f aca="false">"BUILDING NO 108 AL SABKHA ROAD DEIRA"</f>
        <v>BUILDING NO 108 AL SABKHA ROAD DEIRA</v>
      </c>
      <c r="J94" s="0" t="str">
        <f aca="false">"-"</f>
        <v>-</v>
      </c>
      <c r="K94" s="0" t="str">
        <f aca="false">"-"</f>
        <v>-</v>
      </c>
      <c r="L94" s="0" t="str">
        <f aca="false">"06000 - Manufactured Goods"</f>
        <v>06000 - Manufactured Goods</v>
      </c>
      <c r="M94" s="0" t="str">
        <f aca="false">"NIL"</f>
        <v>NIL</v>
      </c>
      <c r="N94" s="0" t="str">
        <f aca="false">"TAIWAN"</f>
        <v>TAIWAN</v>
      </c>
      <c r="O94" s="0" t="str">
        <f aca="false">"1"</f>
        <v>1</v>
      </c>
      <c r="P94" s="0" t="str">
        <f aca="false">"USD"</f>
        <v>USD</v>
      </c>
      <c r="Q94" s="0" t="str">
        <f aca="false">"1105.00"</f>
        <v>1105.00</v>
      </c>
      <c r="R94" s="0" t="str">
        <f aca="false">"USD"</f>
        <v>USD</v>
      </c>
      <c r="S94" s="0" t="str">
        <f aca="false">"1105.00"</f>
        <v>1105.00</v>
      </c>
      <c r="T94" s="0" t="str">
        <f aca="false">"0107441290628"</f>
        <v>0107441290628</v>
      </c>
      <c r="U94" s="0" t="str">
        <f aca="false">"TECHMATION CO LTD"</f>
        <v>TECHMATION CO LTD</v>
      </c>
      <c r="V94" s="0" t="str">
        <f aca="false">"E. SUN COMMERCIAL BANK LTD"</f>
        <v>E. SUN COMMERCIAL BANK LTD</v>
      </c>
      <c r="W94" s="0" t="str">
        <f aca="false">"ESUNTWTPXXX"</f>
        <v>ESUNTWTPXXX</v>
      </c>
      <c r="X94" s="0" t="str">
        <f aca="false">"20.00"</f>
        <v>20.00</v>
      </c>
      <c r="Y94" s="0" t="str">
        <f aca="false">"4502524313"</f>
        <v>4502524313</v>
      </c>
      <c r="Z94" s="0" t="str">
        <f aca="false">"2015-07-31"</f>
        <v>2015-07-31</v>
      </c>
      <c r="AA94" s="0" t="str">
        <f aca="false">"Accepted"</f>
        <v>Accepted</v>
      </c>
      <c r="AB94" s="0" t="str">
        <f aca="false">"01-88-888-01-01-10001017"</f>
        <v>01-88-888-01-01-10001017</v>
      </c>
      <c r="AC94" s="0" t="str">
        <f aca="false">"NIL"</f>
        <v>NIL</v>
      </c>
      <c r="AD94" s="0" t="str">
        <f aca="false">"2015-07-30 13:10:52"</f>
        <v>2015-07-30 13:10:52</v>
      </c>
      <c r="AE94" s="0" t="str">
        <f aca="false">"charles"</f>
        <v>charles</v>
      </c>
    </row>
    <row r="95" customFormat="false" ht="12.8" hidden="false" customHeight="false" outlineLevel="0" collapsed="false">
      <c r="A95" s="0" t="str">
        <f aca="false">"2015-07-30 13:51:16"</f>
        <v>2015-07-30 13:51:16</v>
      </c>
      <c r="B95" s="0" t="str">
        <f aca="false">"111"</f>
        <v>111</v>
      </c>
      <c r="C95" s="0" t="str">
        <f aca="false">"mukesh"</f>
        <v>mukesh</v>
      </c>
      <c r="D95" s="0" t="str">
        <f aca="false">"GCC EXCHANGE"</f>
        <v>GCC EXCHANGE</v>
      </c>
      <c r="E95" s="0" t="str">
        <f aca="false">"20150730-0000094906"</f>
        <v>20150730-0000094906</v>
      </c>
      <c r="F95" s="0" t="str">
        <f aca="false">"SHINING WAY GENERAL TRADING LLC DEIRADUBAIUAE"</f>
        <v>SHINING WAY GENERAL TRADING LLC DEIRADUBAIUAE</v>
      </c>
      <c r="G95" s="0" t="str">
        <f aca="false">"888305001749"</f>
        <v>888305001749</v>
      </c>
      <c r="H95" s="0" t="str">
        <f aca="false">"SHOP NO. 8 &amp; 9 AL GHURAIR REAL ESTATE"</f>
        <v>SHOP NO. 8 &amp; 9 AL GHURAIR REAL ESTATE</v>
      </c>
      <c r="I95" s="0" t="str">
        <f aca="false">"BUILDING NO 108 AL SABKHA ROAD DEIRA"</f>
        <v>BUILDING NO 108 AL SABKHA ROAD DEIRA</v>
      </c>
      <c r="J95" s="0" t="str">
        <f aca="false">"-"</f>
        <v>-</v>
      </c>
      <c r="K95" s="0" t="str">
        <f aca="false">"-"</f>
        <v>-</v>
      </c>
      <c r="L95" s="0" t="str">
        <f aca="false">"06000 - Manufactured Goods"</f>
        <v>06000 - Manufactured Goods</v>
      </c>
      <c r="M95" s="0" t="str">
        <f aca="false">"NIL"</f>
        <v>NIL</v>
      </c>
      <c r="N95" s="0" t="str">
        <f aca="false">"SOUTH AFRICA"</f>
        <v>SOUTH AFRICA</v>
      </c>
      <c r="O95" s="0" t="str">
        <f aca="false">"1"</f>
        <v>1</v>
      </c>
      <c r="P95" s="0" t="str">
        <f aca="false">"USD"</f>
        <v>USD</v>
      </c>
      <c r="Q95" s="0" t="str">
        <f aca="false">"10355.00"</f>
        <v>10355.00</v>
      </c>
      <c r="R95" s="0" t="str">
        <f aca="false">"USD"</f>
        <v>USD</v>
      </c>
      <c r="S95" s="0" t="str">
        <f aca="false">"10355.00"</f>
        <v>10355.00</v>
      </c>
      <c r="T95" s="0" t="str">
        <f aca="false">"USD090607180"</f>
        <v>USD090607180</v>
      </c>
      <c r="U95" s="0" t="str">
        <f aca="false">"CAPE CITRUS PTY LTD"</f>
        <v>CAPE CITRUS PTY LTD</v>
      </c>
      <c r="V95" s="0" t="str">
        <f aca="false">"STANDARD BANK OF SOUTH AFRICA LIMITED"</f>
        <v>STANDARD BANK OF SOUTH AFRICA LIMITED</v>
      </c>
      <c r="W95" s="0" t="str">
        <f aca="false">"SBZAZAJJXXX"</f>
        <v>SBZAZAJJXXX</v>
      </c>
      <c r="X95" s="0" t="str">
        <f aca="false">"20.00"</f>
        <v>20.00</v>
      </c>
      <c r="Y95" s="0" t="str">
        <f aca="false">"4502524323"</f>
        <v>4502524323</v>
      </c>
      <c r="Z95" s="0" t="str">
        <f aca="false">"2015-07-31"</f>
        <v>2015-07-31</v>
      </c>
      <c r="AA95" s="0" t="str">
        <f aca="false">"Accepted"</f>
        <v>Accepted</v>
      </c>
      <c r="AB95" s="0" t="str">
        <f aca="false">"01-88-888-01-01-10001017"</f>
        <v>01-88-888-01-01-10001017</v>
      </c>
      <c r="AC95" s="0" t="str">
        <f aca="false">"NIL"</f>
        <v>NIL</v>
      </c>
      <c r="AD95" s="0" t="str">
        <f aca="false">"2015-07-30 13:13:02"</f>
        <v>2015-07-30 13:13:02</v>
      </c>
      <c r="AE95" s="0" t="str">
        <f aca="false">"charles"</f>
        <v>charles</v>
      </c>
    </row>
    <row r="96" customFormat="false" ht="12.8" hidden="false" customHeight="false" outlineLevel="0" collapsed="false">
      <c r="A96" s="0" t="str">
        <f aca="false">"2015-07-30 13:52:20"</f>
        <v>2015-07-30 13:52:20</v>
      </c>
      <c r="B96" s="0" t="str">
        <f aca="false">"111"</f>
        <v>111</v>
      </c>
      <c r="C96" s="0" t="str">
        <f aca="false">"mukesh"</f>
        <v>mukesh</v>
      </c>
      <c r="D96" s="0" t="str">
        <f aca="false">"GCC EXCHANGE"</f>
        <v>GCC EXCHANGE</v>
      </c>
      <c r="E96" s="0" t="str">
        <f aca="false">"20150730-0000094907"</f>
        <v>20150730-0000094907</v>
      </c>
      <c r="F96" s="0" t="str">
        <f aca="false">"QUEEN BEE INTL GENERAL TRADING LLC DEIRADUBAIUAE"</f>
        <v>QUEEN BEE INTL GENERAL TRADING LLC DEIRADUBAIUAE</v>
      </c>
      <c r="G96" s="0" t="str">
        <f aca="false">"888305001749"</f>
        <v>888305001749</v>
      </c>
      <c r="H96" s="0" t="str">
        <f aca="false">"SHOP NO. 8 &amp; 9 AL GHURAIR REAL ESTATE"</f>
        <v>SHOP NO. 8 &amp; 9 AL GHURAIR REAL ESTATE</v>
      </c>
      <c r="I96" s="0" t="str">
        <f aca="false">"BUILDING NO 108 AL SABKHA ROAD DEIRA"</f>
        <v>BUILDING NO 108 AL SABKHA ROAD DEIRA</v>
      </c>
      <c r="J96" s="0" t="str">
        <f aca="false">"-"</f>
        <v>-</v>
      </c>
      <c r="K96" s="0" t="str">
        <f aca="false">"-"</f>
        <v>-</v>
      </c>
      <c r="L96" s="0" t="str">
        <f aca="false">"06000 - Manufactured Goods"</f>
        <v>06000 - Manufactured Goods</v>
      </c>
      <c r="M96" s="0" t="str">
        <f aca="false">"NIL"</f>
        <v>NIL</v>
      </c>
      <c r="N96" s="0" t="str">
        <f aca="false">"INDIA"</f>
        <v>INDIA</v>
      </c>
      <c r="O96" s="0" t="str">
        <f aca="false">"1"</f>
        <v>1</v>
      </c>
      <c r="P96" s="0" t="str">
        <f aca="false">"USD"</f>
        <v>USD</v>
      </c>
      <c r="Q96" s="0" t="str">
        <f aca="false">"7455.00"</f>
        <v>7455.00</v>
      </c>
      <c r="R96" s="0" t="str">
        <f aca="false">"USD"</f>
        <v>USD</v>
      </c>
      <c r="S96" s="0" t="str">
        <f aca="false">"7455.00"</f>
        <v>7455.00</v>
      </c>
      <c r="T96" s="0" t="str">
        <f aca="false">"911030008945479"</f>
        <v>911030008945479</v>
      </c>
      <c r="U96" s="0" t="str">
        <f aca="false">"SAGAR POLYTECHNIK LTD"</f>
        <v>SAGAR POLYTECHNIK LTD</v>
      </c>
      <c r="V96" s="0" t="str">
        <f aca="false">"AXIS BANK LTD"</f>
        <v>AXIS BANK LTD</v>
      </c>
      <c r="W96" s="0" t="str">
        <f aca="false">"AXISINBB087"</f>
        <v>AXISINBB087</v>
      </c>
      <c r="X96" s="0" t="str">
        <f aca="false">"20.00"</f>
        <v>20.00</v>
      </c>
      <c r="Y96" s="0" t="str">
        <f aca="false">"4502524331"</f>
        <v>4502524331</v>
      </c>
      <c r="Z96" s="0" t="str">
        <f aca="false">"2015-07-31"</f>
        <v>2015-07-31</v>
      </c>
      <c r="AA96" s="0" t="str">
        <f aca="false">"Accepted"</f>
        <v>Accepted</v>
      </c>
      <c r="AB96" s="0" t="str">
        <f aca="false">"01-88-888-01-01-10001017"</f>
        <v>01-88-888-01-01-10001017</v>
      </c>
      <c r="AC96" s="0" t="str">
        <f aca="false">"NIL"</f>
        <v>NIL</v>
      </c>
      <c r="AD96" s="0" t="str">
        <f aca="false">"2015-07-30 13:14:50"</f>
        <v>2015-07-30 13:14:50</v>
      </c>
      <c r="AE96" s="0" t="str">
        <f aca="false">"charles"</f>
        <v>charles</v>
      </c>
    </row>
    <row r="97" customFormat="false" ht="12.8" hidden="false" customHeight="false" outlineLevel="0" collapsed="false">
      <c r="A97" s="0" t="str">
        <f aca="false">"2015-07-30 13:53:28"</f>
        <v>2015-07-30 13:53:28</v>
      </c>
      <c r="B97" s="0" t="str">
        <f aca="false">"111"</f>
        <v>111</v>
      </c>
      <c r="C97" s="0" t="str">
        <f aca="false">"mukesh"</f>
        <v>mukesh</v>
      </c>
      <c r="D97" s="0" t="str">
        <f aca="false">"GCC EXCHANGE"</f>
        <v>GCC EXCHANGE</v>
      </c>
      <c r="E97" s="0" t="str">
        <f aca="false">"20150730-0000094908"</f>
        <v>20150730-0000094908</v>
      </c>
      <c r="F97" s="0" t="str">
        <f aca="false">"WINTER AND SUMMER TRADING LLC DEIRADUBAIUAE"</f>
        <v>WINTER AND SUMMER TRADING LLC DEIRADUBAIUAE</v>
      </c>
      <c r="G97" s="0" t="str">
        <f aca="false">"888305001749"</f>
        <v>888305001749</v>
      </c>
      <c r="H97" s="0" t="str">
        <f aca="false">"SHOP NO. 8 &amp; 9 AL GHURAIR REAL ESTATE"</f>
        <v>SHOP NO. 8 &amp; 9 AL GHURAIR REAL ESTATE</v>
      </c>
      <c r="I97" s="0" t="str">
        <f aca="false">"BUILDING NO 108 AL SABKHA ROAD DEIRA"</f>
        <v>BUILDING NO 108 AL SABKHA ROAD DEIRA</v>
      </c>
      <c r="J97" s="0" t="str">
        <f aca="false">"-"</f>
        <v>-</v>
      </c>
      <c r="K97" s="0" t="str">
        <f aca="false">"-"</f>
        <v>-</v>
      </c>
      <c r="L97" s="0" t="str">
        <f aca="false">"06000 - Manufactured Goods"</f>
        <v>06000 - Manufactured Goods</v>
      </c>
      <c r="M97" s="0" t="str">
        <f aca="false">"NIL"</f>
        <v>NIL</v>
      </c>
      <c r="N97" s="0" t="str">
        <f aca="false">"CHINA"</f>
        <v>CHINA</v>
      </c>
      <c r="O97" s="0" t="str">
        <f aca="false">"1"</f>
        <v>1</v>
      </c>
      <c r="P97" s="0" t="str">
        <f aca="false">"USD"</f>
        <v>USD</v>
      </c>
      <c r="Q97" s="0" t="str">
        <f aca="false">"66951.20"</f>
        <v>66951.20</v>
      </c>
      <c r="R97" s="0" t="str">
        <f aca="false">"USD"</f>
        <v>USD</v>
      </c>
      <c r="S97" s="0" t="str">
        <f aca="false">"66951.20"</f>
        <v>66951.20</v>
      </c>
      <c r="T97" s="0" t="str">
        <f aca="false">"654857759274"</f>
        <v>654857759274</v>
      </c>
      <c r="U97" s="0" t="str">
        <f aca="false">"L D G HARDWARE MANUFACTURER CO LTD"</f>
        <v>L D G HARDWARE MANUFACTURER CO LTD</v>
      </c>
      <c r="V97" s="0" t="str">
        <f aca="false">"BANK OF CHINA"</f>
        <v>BANK OF CHINA</v>
      </c>
      <c r="W97" s="0" t="str">
        <f aca="false">"BKCHCNBJ44K"</f>
        <v>BKCHCNBJ44K</v>
      </c>
      <c r="X97" s="0" t="str">
        <f aca="false">"20.00"</f>
        <v>20.00</v>
      </c>
      <c r="Y97" s="0" t="str">
        <f aca="false">"4502524335"</f>
        <v>4502524335</v>
      </c>
      <c r="Z97" s="0" t="str">
        <f aca="false">"2015-07-31"</f>
        <v>2015-07-31</v>
      </c>
      <c r="AA97" s="0" t="str">
        <f aca="false">"Accepted"</f>
        <v>Accepted</v>
      </c>
      <c r="AB97" s="0" t="str">
        <f aca="false">"01-88-888-01-01-10001017"</f>
        <v>01-88-888-01-01-10001017</v>
      </c>
      <c r="AC97" s="0" t="str">
        <f aca="false">"NIL"</f>
        <v>NIL</v>
      </c>
      <c r="AD97" s="0" t="str">
        <f aca="false">"2015-07-30 13:17:38"</f>
        <v>2015-07-30 13:17:38</v>
      </c>
      <c r="AE97" s="0" t="str">
        <f aca="false">"charles"</f>
        <v>charles</v>
      </c>
    </row>
    <row r="98" customFormat="false" ht="12.8" hidden="false" customHeight="false" outlineLevel="0" collapsed="false">
      <c r="A98" s="0" t="str">
        <f aca="false">"2015-07-30 13:54:45"</f>
        <v>2015-07-30 13:54:45</v>
      </c>
      <c r="B98" s="0" t="str">
        <f aca="false">"111"</f>
        <v>111</v>
      </c>
      <c r="C98" s="0" t="str">
        <f aca="false">"mukesh"</f>
        <v>mukesh</v>
      </c>
      <c r="D98" s="0" t="str">
        <f aca="false">"GCC EXCHANGE"</f>
        <v>GCC EXCHANGE</v>
      </c>
      <c r="E98" s="0" t="str">
        <f aca="false">"20150730-0000094909"</f>
        <v>20150730-0000094909</v>
      </c>
      <c r="F98" s="0" t="str">
        <f aca="false">"AL NUFOOZ HOUSEHOLD APPLIANCES TRD DEIRADUBAIUAE"</f>
        <v>AL NUFOOZ HOUSEHOLD APPLIANCES TRD DEIRADUBAIUAE</v>
      </c>
      <c r="G98" s="0" t="str">
        <f aca="false">"888305001749"</f>
        <v>888305001749</v>
      </c>
      <c r="H98" s="0" t="str">
        <f aca="false">"SHOP NO. 8 &amp; 9 AL GHURAIR REAL ESTATE"</f>
        <v>SHOP NO. 8 &amp; 9 AL GHURAIR REAL ESTATE</v>
      </c>
      <c r="I98" s="0" t="str">
        <f aca="false">"BUILDING NO 108 AL SABKHA ROAD DEIRA"</f>
        <v>BUILDING NO 108 AL SABKHA ROAD DEIRA</v>
      </c>
      <c r="J98" s="0" t="str">
        <f aca="false">"-"</f>
        <v>-</v>
      </c>
      <c r="K98" s="0" t="str">
        <f aca="false">"INV FI/03/2015-2016"</f>
        <v>INV FI/03/2015-2016</v>
      </c>
      <c r="L98" s="0" t="str">
        <f aca="false">"06000 - Manufactured Goods"</f>
        <v>06000 - Manufactured Goods</v>
      </c>
      <c r="M98" s="0" t="str">
        <f aca="false">"NIL"</f>
        <v>NIL</v>
      </c>
      <c r="N98" s="0" t="str">
        <f aca="false">"INDIA"</f>
        <v>INDIA</v>
      </c>
      <c r="O98" s="0" t="str">
        <f aca="false">"1"</f>
        <v>1</v>
      </c>
      <c r="P98" s="0" t="str">
        <f aca="false">"USD"</f>
        <v>USD</v>
      </c>
      <c r="Q98" s="0" t="str">
        <f aca="false">"35077.50"</f>
        <v>35077.50</v>
      </c>
      <c r="R98" s="0" t="str">
        <f aca="false">"USD"</f>
        <v>USD</v>
      </c>
      <c r="S98" s="0" t="str">
        <f aca="false">"35077.50"</f>
        <v>35077.50</v>
      </c>
      <c r="T98" s="0" t="str">
        <f aca="false">"413500947"</f>
        <v>413500947</v>
      </c>
      <c r="U98" s="0" t="str">
        <f aca="false">"FALCON INTL"</f>
        <v>FALCON INTL</v>
      </c>
      <c r="V98" s="0" t="str">
        <f aca="false">"INDIAN BANK"</f>
        <v>INDIAN BANK</v>
      </c>
      <c r="W98" s="0" t="str">
        <f aca="false">"IDIBINBBMAN"</f>
        <v>IDIBINBBMAN</v>
      </c>
      <c r="X98" s="0" t="str">
        <f aca="false">"20.00"</f>
        <v>20.00</v>
      </c>
      <c r="Y98" s="0" t="str">
        <f aca="false">"4502524337"</f>
        <v>4502524337</v>
      </c>
      <c r="Z98" s="0" t="str">
        <f aca="false">"2015-07-31"</f>
        <v>2015-07-31</v>
      </c>
      <c r="AA98" s="0" t="str">
        <f aca="false">"Accepted"</f>
        <v>Accepted</v>
      </c>
      <c r="AB98" s="0" t="str">
        <f aca="false">"01-88-888-01-01-10001017"</f>
        <v>01-88-888-01-01-10001017</v>
      </c>
      <c r="AC98" s="0" t="str">
        <f aca="false">"NIL"</f>
        <v>NIL</v>
      </c>
      <c r="AD98" s="0" t="str">
        <f aca="false">"2015-07-30 13:19:54"</f>
        <v>2015-07-30 13:19:54</v>
      </c>
      <c r="AE98" s="0" t="str">
        <f aca="false">"charles"</f>
        <v>charles</v>
      </c>
    </row>
    <row r="99" customFormat="false" ht="12.8" hidden="false" customHeight="false" outlineLevel="0" collapsed="false">
      <c r="A99" s="0" t="str">
        <f aca="false">"2015-07-30 13:57:02"</f>
        <v>2015-07-30 13:57:02</v>
      </c>
      <c r="B99" s="0" t="str">
        <f aca="false">"111"</f>
        <v>111</v>
      </c>
      <c r="C99" s="0" t="str">
        <f aca="false">"mukesh"</f>
        <v>mukesh</v>
      </c>
      <c r="D99" s="0" t="str">
        <f aca="false">"GCC EXCHANGE"</f>
        <v>GCC EXCHANGE</v>
      </c>
      <c r="E99" s="0" t="str">
        <f aca="false">"20150730-0000094910"</f>
        <v>20150730-0000094910</v>
      </c>
      <c r="F99" s="0" t="str">
        <f aca="false">"EASTERN OASIS TEXTILE TRADING LLC DEIRADUBAIUAE"</f>
        <v>EASTERN OASIS TEXTILE TRADING LLC DEIRADUBAIUAE</v>
      </c>
      <c r="G99" s="0" t="str">
        <f aca="false">"888305001749"</f>
        <v>888305001749</v>
      </c>
      <c r="H99" s="0" t="str">
        <f aca="false">"SHOP NO. 8 &amp; 9 AL GHURAIR REAL ESTATE"</f>
        <v>SHOP NO. 8 &amp; 9 AL GHURAIR REAL ESTATE</v>
      </c>
      <c r="I99" s="0" t="str">
        <f aca="false">"BUILDING NO 108 AL SABKHA ROAD DEIRA"</f>
        <v>BUILDING NO 108 AL SABKHA ROAD DEIRA</v>
      </c>
      <c r="J99" s="0" t="str">
        <f aca="false">"-"</f>
        <v>-</v>
      </c>
      <c r="K99" s="0" t="str">
        <f aca="false">"-"</f>
        <v>-</v>
      </c>
      <c r="L99" s="0" t="str">
        <f aca="false">"06000 - Manufactured Goods"</f>
        <v>06000 - Manufactured Goods</v>
      </c>
      <c r="M99" s="0" t="str">
        <f aca="false">"NIL"</f>
        <v>NIL</v>
      </c>
      <c r="N99" s="0" t="str">
        <f aca="false">"CHINA"</f>
        <v>CHINA</v>
      </c>
      <c r="O99" s="0" t="str">
        <f aca="false">"1"</f>
        <v>1</v>
      </c>
      <c r="P99" s="0" t="str">
        <f aca="false">"USD"</f>
        <v>USD</v>
      </c>
      <c r="Q99" s="0" t="str">
        <f aca="false">"57050.96"</f>
        <v>57050.96</v>
      </c>
      <c r="R99" s="0" t="str">
        <f aca="false">"USD"</f>
        <v>USD</v>
      </c>
      <c r="S99" s="0" t="str">
        <f aca="false">"57050.96"</f>
        <v>57050.96</v>
      </c>
      <c r="T99" s="0" t="str">
        <f aca="false">"1203284009200233837"</f>
        <v>1203284009200233837</v>
      </c>
      <c r="U99" s="0" t="str">
        <f aca="false">"UNIVERSE HOME TEXTILE CO. LTD"</f>
        <v>UNIVERSE HOME TEXTILE CO. LTD</v>
      </c>
      <c r="V99" s="0" t="str">
        <f aca="false">"INDUSTRIAL AND COMMERCIAL  BANK OF CHINA"</f>
        <v>INDUSTRIAL AND COMMERCIAL  BANK OF CHINA</v>
      </c>
      <c r="W99" s="0" t="str">
        <f aca="false">"ICBKCNBJZJP"</f>
        <v>ICBKCNBJZJP</v>
      </c>
      <c r="X99" s="0" t="str">
        <f aca="false">"20.00"</f>
        <v>20.00</v>
      </c>
      <c r="Y99" s="0" t="str">
        <f aca="false">"4502524345"</f>
        <v>4502524345</v>
      </c>
      <c r="Z99" s="0" t="str">
        <f aca="false">"2015-07-31"</f>
        <v>2015-07-31</v>
      </c>
      <c r="AA99" s="0" t="str">
        <f aca="false">"Accepted"</f>
        <v>Accepted</v>
      </c>
      <c r="AB99" s="0" t="str">
        <f aca="false">"01-88-888-01-01-10001017"</f>
        <v>01-88-888-01-01-10001017</v>
      </c>
      <c r="AC99" s="0" t="str">
        <f aca="false">"NIL"</f>
        <v>NIL</v>
      </c>
      <c r="AD99" s="0" t="str">
        <f aca="false">"2015-07-30 13:22:03"</f>
        <v>2015-07-30 13:22:03</v>
      </c>
      <c r="AE99" s="0" t="str">
        <f aca="false">"charles"</f>
        <v>charles</v>
      </c>
    </row>
    <row r="100" customFormat="false" ht="12.8" hidden="false" customHeight="false" outlineLevel="0" collapsed="false">
      <c r="A100" s="0" t="str">
        <f aca="false">"2015-07-30 13:58:18"</f>
        <v>2015-07-30 13:58:18</v>
      </c>
      <c r="B100" s="0" t="str">
        <f aca="false">"111"</f>
        <v>111</v>
      </c>
      <c r="C100" s="0" t="str">
        <f aca="false">"mukesh"</f>
        <v>mukesh</v>
      </c>
      <c r="D100" s="0" t="str">
        <f aca="false">"GCC EXCHANGE"</f>
        <v>GCC EXCHANGE</v>
      </c>
      <c r="E100" s="0" t="str">
        <f aca="false">"20150730-0000094911"</f>
        <v>20150730-0000094911</v>
      </c>
      <c r="F100" s="0" t="str">
        <f aca="false">"SHINING WAY GENERAL TRADING LLC DEIRADUBAIUAE"</f>
        <v>SHINING WAY GENERAL TRADING LLC DEIRADUBAIUAE</v>
      </c>
      <c r="G100" s="0" t="str">
        <f aca="false">"888305001749"</f>
        <v>888305001749</v>
      </c>
      <c r="H100" s="0" t="str">
        <f aca="false">"SHOP NO. 8 &amp; 9 AL GHURAIR REAL ESTATE"</f>
        <v>SHOP NO. 8 &amp; 9 AL GHURAIR REAL ESTATE</v>
      </c>
      <c r="I100" s="0" t="str">
        <f aca="false">"BUILDING NO 108 AL SABKHA ROAD DEIRA"</f>
        <v>BUILDING NO 108 AL SABKHA ROAD DEIRA</v>
      </c>
      <c r="J100" s="0" t="str">
        <f aca="false">"-"</f>
        <v>-</v>
      </c>
      <c r="K100" s="0" t="str">
        <f aca="false">"-"</f>
        <v>-</v>
      </c>
      <c r="L100" s="0" t="str">
        <f aca="false">"06000 - Manufactured Goods"</f>
        <v>06000 - Manufactured Goods</v>
      </c>
      <c r="M100" s="0" t="str">
        <f aca="false">"NIL"</f>
        <v>NIL</v>
      </c>
      <c r="N100" s="0" t="str">
        <f aca="false">"SOUTH AFRICA"</f>
        <v>SOUTH AFRICA</v>
      </c>
      <c r="O100" s="0" t="str">
        <f aca="false">"1"</f>
        <v>1</v>
      </c>
      <c r="P100" s="0" t="str">
        <f aca="false">"USD"</f>
        <v>USD</v>
      </c>
      <c r="Q100" s="0" t="str">
        <f aca="false">"8775.00"</f>
        <v>8775.00</v>
      </c>
      <c r="R100" s="0" t="str">
        <f aca="false">"USD"</f>
        <v>USD</v>
      </c>
      <c r="S100" s="0" t="str">
        <f aca="false">"8775.00"</f>
        <v>8775.00</v>
      </c>
      <c r="T100" s="0" t="str">
        <f aca="false">"090640365"</f>
        <v>090640365</v>
      </c>
      <c r="U100" s="0" t="str">
        <f aca="false">"VAN DOORN TOP FRUIT (PTY) LTD"</f>
        <v>VAN DOORN TOP FRUIT (PTY) LTD</v>
      </c>
      <c r="V100" s="0" t="str">
        <f aca="false">"STANDARD BANK OF SOUTH AFRICA LIMITED"</f>
        <v>STANDARD BANK OF SOUTH AFRICA LIMITED</v>
      </c>
      <c r="W100" s="0" t="str">
        <f aca="false">"SBZAZAJJICM"</f>
        <v>SBZAZAJJICM</v>
      </c>
      <c r="X100" s="0" t="str">
        <f aca="false">"20.00"</f>
        <v>20.00</v>
      </c>
      <c r="Y100" s="0" t="str">
        <f aca="false">"4502524351"</f>
        <v>4502524351</v>
      </c>
      <c r="Z100" s="0" t="str">
        <f aca="false">"2015-07-31"</f>
        <v>2015-07-31</v>
      </c>
      <c r="AA100" s="0" t="str">
        <f aca="false">"Accepted"</f>
        <v>Accepted</v>
      </c>
      <c r="AB100" s="0" t="str">
        <f aca="false">"01-88-888-01-01-10001017"</f>
        <v>01-88-888-01-01-10001017</v>
      </c>
      <c r="AC100" s="0" t="str">
        <f aca="false">"NIL"</f>
        <v>NIL</v>
      </c>
      <c r="AD100" s="0" t="str">
        <f aca="false">"2015-07-30 13:24:30"</f>
        <v>2015-07-30 13:24:30</v>
      </c>
      <c r="AE100" s="0" t="str">
        <f aca="false">"charles"</f>
        <v>charles</v>
      </c>
    </row>
    <row r="101" customFormat="false" ht="12.8" hidden="false" customHeight="false" outlineLevel="0" collapsed="false">
      <c r="A101" s="0" t="str">
        <f aca="false">"2015-07-30 13:59:10"</f>
        <v>2015-07-30 13:59:10</v>
      </c>
      <c r="B101" s="0" t="str">
        <f aca="false">"111"</f>
        <v>111</v>
      </c>
      <c r="C101" s="0" t="str">
        <f aca="false">"mukesh"</f>
        <v>mukesh</v>
      </c>
      <c r="D101" s="0" t="str">
        <f aca="false">"GCC EXCHANGE"</f>
        <v>GCC EXCHANGE</v>
      </c>
      <c r="E101" s="0" t="str">
        <f aca="false">"20150730-0000094913"</f>
        <v>20150730-0000094913</v>
      </c>
      <c r="F101" s="0" t="str">
        <f aca="false">"SHINING WAY GENERAL TRADING LLC DEIRADUBAIUAE"</f>
        <v>SHINING WAY GENERAL TRADING LLC DEIRADUBAIUAE</v>
      </c>
      <c r="G101" s="0" t="str">
        <f aca="false">"888305001749"</f>
        <v>888305001749</v>
      </c>
      <c r="H101" s="0" t="str">
        <f aca="false">"SHOP NO. 8 &amp; 9 AL GHURAIR REAL ESTATE"</f>
        <v>SHOP NO. 8 &amp; 9 AL GHURAIR REAL ESTATE</v>
      </c>
      <c r="I101" s="0" t="str">
        <f aca="false">"BUILDING NO 108 AL SABKHA ROAD DEIRA"</f>
        <v>BUILDING NO 108 AL SABKHA ROAD DEIRA</v>
      </c>
      <c r="J101" s="0" t="str">
        <f aca="false">"-"</f>
        <v>-</v>
      </c>
      <c r="K101" s="0" t="str">
        <f aca="false">"-"</f>
        <v>-</v>
      </c>
      <c r="L101" s="0" t="str">
        <f aca="false">"06000 - Manufactured Goods"</f>
        <v>06000 - Manufactured Goods</v>
      </c>
      <c r="M101" s="0" t="str">
        <f aca="false">"NIL"</f>
        <v>NIL</v>
      </c>
      <c r="N101" s="0" t="str">
        <f aca="false">"SOUTH AFRICA"</f>
        <v>SOUTH AFRICA</v>
      </c>
      <c r="O101" s="0" t="str">
        <f aca="false">"1"</f>
        <v>1</v>
      </c>
      <c r="P101" s="0" t="str">
        <f aca="false">"USD"</f>
        <v>USD</v>
      </c>
      <c r="Q101" s="0" t="str">
        <f aca="false">"99955.00"</f>
        <v>99955.00</v>
      </c>
      <c r="R101" s="0" t="str">
        <f aca="false">"USD"</f>
        <v>USD</v>
      </c>
      <c r="S101" s="0" t="str">
        <f aca="false">"99955.00"</f>
        <v>99955.00</v>
      </c>
      <c r="T101" s="0" t="str">
        <f aca="false">"090598636"</f>
        <v>090598636</v>
      </c>
      <c r="U101" s="0" t="str">
        <f aca="false">"EKM-EXPORTS PTY LTD"</f>
        <v>EKM-EXPORTS PTY LTD</v>
      </c>
      <c r="V101" s="0" t="str">
        <f aca="false">"STANDARD BANK"</f>
        <v>STANDARD BANK</v>
      </c>
      <c r="W101" s="0" t="str">
        <f aca="false">"SBZAZAJJXXX"</f>
        <v>SBZAZAJJXXX</v>
      </c>
      <c r="X101" s="0" t="str">
        <f aca="false">"20.00"</f>
        <v>20.00</v>
      </c>
      <c r="Y101" s="0" t="str">
        <f aca="false">"4502524355"</f>
        <v>4502524355</v>
      </c>
      <c r="Z101" s="0" t="str">
        <f aca="false">"2015-07-31"</f>
        <v>2015-07-31</v>
      </c>
      <c r="AA101" s="0" t="str">
        <f aca="false">"Accepted"</f>
        <v>Accepted</v>
      </c>
      <c r="AB101" s="0" t="str">
        <f aca="false">"01-88-888-01-01-10001017"</f>
        <v>01-88-888-01-01-10001017</v>
      </c>
      <c r="AC101" s="0" t="str">
        <f aca="false">"NIL"</f>
        <v>NIL</v>
      </c>
      <c r="AD101" s="0" t="str">
        <f aca="false">"2015-07-30 13:26:34"</f>
        <v>2015-07-30 13:26:34</v>
      </c>
      <c r="AE101" s="0" t="str">
        <f aca="false">"charles"</f>
        <v>charles</v>
      </c>
    </row>
    <row r="102" customFormat="false" ht="12.8" hidden="false" customHeight="false" outlineLevel="0" collapsed="false">
      <c r="A102" s="0" t="str">
        <f aca="false">"2015-07-30 14:00:13"</f>
        <v>2015-07-30 14:00:13</v>
      </c>
      <c r="B102" s="0" t="str">
        <f aca="false">"111"</f>
        <v>111</v>
      </c>
      <c r="C102" s="0" t="str">
        <f aca="false">"mukesh"</f>
        <v>mukesh</v>
      </c>
      <c r="D102" s="0" t="str">
        <f aca="false">"GCC EXCHANGE"</f>
        <v>GCC EXCHANGE</v>
      </c>
      <c r="E102" s="0" t="str">
        <f aca="false">"20150730-0000094915"</f>
        <v>20150730-0000094915</v>
      </c>
      <c r="F102" s="0" t="str">
        <f aca="false">"SEA HAWK TRADING EST DEIRADUBAIUAE"</f>
        <v>SEA HAWK TRADING EST DEIRADUBAIUAE</v>
      </c>
      <c r="G102" s="0" t="str">
        <f aca="false">"888305001749"</f>
        <v>888305001749</v>
      </c>
      <c r="H102" s="0" t="str">
        <f aca="false">"SHOP NO. 8 &amp; 9 AL GHURAIR REAL ESTATE"</f>
        <v>SHOP NO. 8 &amp; 9 AL GHURAIR REAL ESTATE</v>
      </c>
      <c r="I102" s="0" t="str">
        <f aca="false">"BUILDING NO 108 AL SABKHA ROAD DEIRA"</f>
        <v>BUILDING NO 108 AL SABKHA ROAD DEIRA</v>
      </c>
      <c r="J102" s="0" t="str">
        <f aca="false">"-"</f>
        <v>-</v>
      </c>
      <c r="K102" s="0" t="str">
        <f aca="false">"-"</f>
        <v>-</v>
      </c>
      <c r="L102" s="0" t="str">
        <f aca="false">"06000 - Manufactured Goods"</f>
        <v>06000 - Manufactured Goods</v>
      </c>
      <c r="M102" s="0" t="str">
        <f aca="false">"NIL"</f>
        <v>NIL</v>
      </c>
      <c r="N102" s="0" t="str">
        <f aca="false">"CHINA"</f>
        <v>CHINA</v>
      </c>
      <c r="O102" s="0" t="str">
        <f aca="false">"1"</f>
        <v>1</v>
      </c>
      <c r="P102" s="0" t="str">
        <f aca="false">"USD"</f>
        <v>USD</v>
      </c>
      <c r="Q102" s="0" t="str">
        <f aca="false">"42425.00"</f>
        <v>42425.00</v>
      </c>
      <c r="R102" s="0" t="str">
        <f aca="false">"USD"</f>
        <v>USD</v>
      </c>
      <c r="S102" s="0" t="str">
        <f aca="false">"42425.00"</f>
        <v>42425.00</v>
      </c>
      <c r="T102" s="0" t="str">
        <f aca="false">"870039130908091001"</f>
        <v>870039130908091001</v>
      </c>
      <c r="U102" s="0" t="str">
        <f aca="false">"SHAOXING HUAQI TEXTILE CO LTD"</f>
        <v>SHAOXING HUAQI TEXTILE CO LTD</v>
      </c>
      <c r="V102" s="0" t="str">
        <f aca="false">"BANK OF CHINA"</f>
        <v>BANK OF CHINA</v>
      </c>
      <c r="W102" s="0" t="str">
        <f aca="false">"BKCHCNBJ92D"</f>
        <v>BKCHCNBJ92D</v>
      </c>
      <c r="X102" s="0" t="str">
        <f aca="false">"20.00"</f>
        <v>20.00</v>
      </c>
      <c r="Y102" s="0" t="str">
        <f aca="false">"4502524361"</f>
        <v>4502524361</v>
      </c>
      <c r="Z102" s="0" t="str">
        <f aca="false">"2015-07-31"</f>
        <v>2015-07-31</v>
      </c>
      <c r="AA102" s="0" t="str">
        <f aca="false">"Accepted"</f>
        <v>Accepted</v>
      </c>
      <c r="AB102" s="0" t="str">
        <f aca="false">"01-88-888-01-01-10001017"</f>
        <v>01-88-888-01-01-10001017</v>
      </c>
      <c r="AC102" s="0" t="str">
        <f aca="false">"NIL"</f>
        <v>NIL</v>
      </c>
      <c r="AD102" s="0" t="str">
        <f aca="false">"2015-07-30 13:28:53"</f>
        <v>2015-07-30 13:28:53</v>
      </c>
      <c r="AE102" s="0" t="str">
        <f aca="false">"charles"</f>
        <v>charles</v>
      </c>
    </row>
    <row r="103" customFormat="false" ht="12.8" hidden="false" customHeight="false" outlineLevel="0" collapsed="false">
      <c r="A103" s="0" t="str">
        <f aca="false">"2015-07-30 14:01:28"</f>
        <v>2015-07-30 14:01:28</v>
      </c>
      <c r="B103" s="0" t="str">
        <f aca="false">"111"</f>
        <v>111</v>
      </c>
      <c r="C103" s="0" t="str">
        <f aca="false">"mukesh"</f>
        <v>mukesh</v>
      </c>
      <c r="D103" s="0" t="str">
        <f aca="false">"GCC EXCHANGE"</f>
        <v>GCC EXCHANGE</v>
      </c>
      <c r="E103" s="0" t="str">
        <f aca="false">"20150730-0000094918"</f>
        <v>20150730-0000094918</v>
      </c>
      <c r="F103" s="0" t="str">
        <f aca="false">"SHINING WAY GENERAL TRADING LLC DEIRADUBAIUAE"</f>
        <v>SHINING WAY GENERAL TRADING LLC DEIRADUBAIUAE</v>
      </c>
      <c r="G103" s="0" t="str">
        <f aca="false">"888305001749"</f>
        <v>888305001749</v>
      </c>
      <c r="H103" s="0" t="str">
        <f aca="false">"SHOP NO. 8 &amp; 9 AL GHURAIR REAL ESTATE"</f>
        <v>SHOP NO. 8 &amp; 9 AL GHURAIR REAL ESTATE</v>
      </c>
      <c r="I103" s="0" t="str">
        <f aca="false">"BUILDING NO 108 AL SABKHA ROAD DEIRA"</f>
        <v>BUILDING NO 108 AL SABKHA ROAD DEIRA</v>
      </c>
      <c r="J103" s="0" t="str">
        <f aca="false">"-"</f>
        <v>-</v>
      </c>
      <c r="K103" s="0" t="str">
        <f aca="false">"-"</f>
        <v>-</v>
      </c>
      <c r="L103" s="0" t="str">
        <f aca="false">"06000 - Manufactured Goods"</f>
        <v>06000 - Manufactured Goods</v>
      </c>
      <c r="M103" s="0" t="str">
        <f aca="false">"NIL"</f>
        <v>NIL</v>
      </c>
      <c r="N103" s="0" t="str">
        <f aca="false">"SOUTH AFRICA"</f>
        <v>SOUTH AFRICA</v>
      </c>
      <c r="O103" s="0" t="str">
        <f aca="false">"1"</f>
        <v>1</v>
      </c>
      <c r="P103" s="0" t="str">
        <f aca="false">"USD"</f>
        <v>USD</v>
      </c>
      <c r="Q103" s="0" t="str">
        <f aca="false">"38675.00"</f>
        <v>38675.00</v>
      </c>
      <c r="R103" s="0" t="str">
        <f aca="false">"USD"</f>
        <v>USD</v>
      </c>
      <c r="S103" s="0" t="str">
        <f aca="false">"38675.00"</f>
        <v>38675.00</v>
      </c>
      <c r="T103" s="0" t="str">
        <f aca="false">"CFC316202"</f>
        <v>CFC316202</v>
      </c>
      <c r="U103" s="0" t="str">
        <f aca="false">"SUNFARE (PTY) LTD"</f>
        <v>SUNFARE (PTY) LTD</v>
      </c>
      <c r="V103" s="0" t="str">
        <f aca="false">"FIRSTRAND BANK LIMITED"</f>
        <v>FIRSTRAND BANK LIMITED</v>
      </c>
      <c r="W103" s="0" t="str">
        <f aca="false">"FIRNZAJJXXX"</f>
        <v>FIRNZAJJXXX</v>
      </c>
      <c r="X103" s="0" t="str">
        <f aca="false">"20.00"</f>
        <v>20.00</v>
      </c>
      <c r="Y103" s="0" t="str">
        <f aca="false">"4502524369"</f>
        <v>4502524369</v>
      </c>
      <c r="Z103" s="0" t="str">
        <f aca="false">"2015-07-31"</f>
        <v>2015-07-31</v>
      </c>
      <c r="AA103" s="0" t="str">
        <f aca="false">"Accepted"</f>
        <v>Accepted</v>
      </c>
      <c r="AB103" s="0" t="str">
        <f aca="false">"01-88-888-01-01-10001017"</f>
        <v>01-88-888-01-01-10001017</v>
      </c>
      <c r="AC103" s="0" t="str">
        <f aca="false">"NIL"</f>
        <v>NIL</v>
      </c>
      <c r="AD103" s="0" t="str">
        <f aca="false">"2015-07-30 13:30:58"</f>
        <v>2015-07-30 13:30:58</v>
      </c>
      <c r="AE103" s="0" t="str">
        <f aca="false">"charles"</f>
        <v>charles</v>
      </c>
    </row>
    <row r="104" customFormat="false" ht="12.8" hidden="false" customHeight="false" outlineLevel="0" collapsed="false">
      <c r="A104" s="0" t="str">
        <f aca="false">"2015-07-30 14:02:33"</f>
        <v>2015-07-30 14:02:33</v>
      </c>
      <c r="B104" s="0" t="str">
        <f aca="false">"111"</f>
        <v>111</v>
      </c>
      <c r="C104" s="0" t="str">
        <f aca="false">"mukesh"</f>
        <v>mukesh</v>
      </c>
      <c r="D104" s="0" t="str">
        <f aca="false">"GCC EXCHANGE"</f>
        <v>GCC EXCHANGE</v>
      </c>
      <c r="E104" s="0" t="str">
        <f aca="false">"20150730-0000094919"</f>
        <v>20150730-0000094919</v>
      </c>
      <c r="F104" s="0" t="str">
        <f aca="false">"CHINA DRESS TRADING DEIRADUBAIUAE"</f>
        <v>CHINA DRESS TRADING DEIRADUBAIUAE</v>
      </c>
      <c r="G104" s="0" t="str">
        <f aca="false">"888305001749"</f>
        <v>888305001749</v>
      </c>
      <c r="H104" s="0" t="str">
        <f aca="false">"SHOP NO. 8 &amp; 9 AL GHURAIR REAL ESTATE"</f>
        <v>SHOP NO. 8 &amp; 9 AL GHURAIR REAL ESTATE</v>
      </c>
      <c r="I104" s="0" t="str">
        <f aca="false">"BUILDING NO 108 AL SABKHA ROAD DEIRA"</f>
        <v>BUILDING NO 108 AL SABKHA ROAD DEIRA</v>
      </c>
      <c r="J104" s="0" t="str">
        <f aca="false">"-"</f>
        <v>-</v>
      </c>
      <c r="K104" s="0" t="str">
        <f aca="false">"-"</f>
        <v>-</v>
      </c>
      <c r="L104" s="0" t="str">
        <f aca="false">"06000 - Manufactured Goods"</f>
        <v>06000 - Manufactured Goods</v>
      </c>
      <c r="M104" s="0" t="str">
        <f aca="false">"NIL"</f>
        <v>NIL</v>
      </c>
      <c r="N104" s="0" t="str">
        <f aca="false">"CHINA"</f>
        <v>CHINA</v>
      </c>
      <c r="O104" s="0" t="str">
        <f aca="false">"1"</f>
        <v>1</v>
      </c>
      <c r="P104" s="0" t="str">
        <f aca="false">"USD"</f>
        <v>USD</v>
      </c>
      <c r="Q104" s="0" t="str">
        <f aca="false">"333455.00"</f>
        <v>333455.00</v>
      </c>
      <c r="R104" s="0" t="str">
        <f aca="false">"USD"</f>
        <v>USD</v>
      </c>
      <c r="S104" s="0" t="str">
        <f aca="false">"333455.00"</f>
        <v>333455.00</v>
      </c>
      <c r="T104" s="0" t="str">
        <f aca="false">"20313119900111400475681"</f>
        <v>20313119900111400475681</v>
      </c>
      <c r="U104" s="0" t="str">
        <f aca="false">"FUCHENG ZHAOFENG GARMENTS CO. LTD"</f>
        <v>FUCHENG ZHAOFENG GARMENTS CO. LTD</v>
      </c>
      <c r="V104" s="0" t="str">
        <f aca="false">"AGRICULTURAL DEVELOPMENT BANK OF CHINA"</f>
        <v>AGRICULTURAL DEVELOPMENT BANK OF CHINA</v>
      </c>
      <c r="W104" s="0" t="str">
        <f aca="false">"ADBNCNBJSHS"</f>
        <v>ADBNCNBJSHS</v>
      </c>
      <c r="X104" s="0" t="str">
        <f aca="false">"20.00"</f>
        <v>20.00</v>
      </c>
      <c r="Y104" s="0" t="str">
        <f aca="false">"4502524373"</f>
        <v>4502524373</v>
      </c>
      <c r="Z104" s="0" t="str">
        <f aca="false">"2015-07-31"</f>
        <v>2015-07-31</v>
      </c>
      <c r="AA104" s="0" t="str">
        <f aca="false">"Accepted"</f>
        <v>Accepted</v>
      </c>
      <c r="AB104" s="0" t="str">
        <f aca="false">"01-88-888-01-01-10001017"</f>
        <v>01-88-888-01-01-10001017</v>
      </c>
      <c r="AC104" s="0" t="str">
        <f aca="false">"NIL"</f>
        <v>NIL</v>
      </c>
      <c r="AD104" s="0" t="str">
        <f aca="false">"2015-07-30 13:33:23"</f>
        <v>2015-07-30 13:33:23</v>
      </c>
      <c r="AE104" s="0" t="str">
        <f aca="false">"charles"</f>
        <v>charles</v>
      </c>
    </row>
    <row r="105" customFormat="false" ht="12.8" hidden="false" customHeight="false" outlineLevel="0" collapsed="false">
      <c r="A105" s="0" t="str">
        <f aca="false">"2015-07-30 14:03:27"</f>
        <v>2015-07-30 14:03:27</v>
      </c>
      <c r="B105" s="0" t="str">
        <f aca="false">"111"</f>
        <v>111</v>
      </c>
      <c r="C105" s="0" t="str">
        <f aca="false">"mukesh"</f>
        <v>mukesh</v>
      </c>
      <c r="D105" s="0" t="str">
        <f aca="false">"GCC EXCHANGE"</f>
        <v>GCC EXCHANGE</v>
      </c>
      <c r="E105" s="0" t="str">
        <f aca="false">"20150730-0000094920"</f>
        <v>20150730-0000094920</v>
      </c>
      <c r="F105" s="0" t="str">
        <f aca="false">"R F F GENERAL TRADING LLC DEIRADUBAIUAE"</f>
        <v>R F F GENERAL TRADING LLC DEIRADUBAIUAE</v>
      </c>
      <c r="G105" s="0" t="str">
        <f aca="false">"888305001749"</f>
        <v>888305001749</v>
      </c>
      <c r="H105" s="0" t="str">
        <f aca="false">"SHOP NO. 8 &amp; 9 AL GHURAIR REAL ESTATE"</f>
        <v>SHOP NO. 8 &amp; 9 AL GHURAIR REAL ESTATE</v>
      </c>
      <c r="I105" s="0" t="str">
        <f aca="false">"BUILDING NO 108 AL SABKHA ROAD DEIRA"</f>
        <v>BUILDING NO 108 AL SABKHA ROAD DEIRA</v>
      </c>
      <c r="J105" s="0" t="str">
        <f aca="false">"-"</f>
        <v>-</v>
      </c>
      <c r="K105" s="0" t="str">
        <f aca="false">"-"</f>
        <v>-</v>
      </c>
      <c r="L105" s="0" t="str">
        <f aca="false">"06000 - Manufactured Goods"</f>
        <v>06000 - Manufactured Goods</v>
      </c>
      <c r="M105" s="0" t="str">
        <f aca="false">"NIL"</f>
        <v>NIL</v>
      </c>
      <c r="N105" s="0" t="str">
        <f aca="false">"CHINA"</f>
        <v>CHINA</v>
      </c>
      <c r="O105" s="0" t="str">
        <f aca="false">"1"</f>
        <v>1</v>
      </c>
      <c r="P105" s="0" t="str">
        <f aca="false">"USD"</f>
        <v>USD</v>
      </c>
      <c r="Q105" s="0" t="str">
        <f aca="false">"71880.00"</f>
        <v>71880.00</v>
      </c>
      <c r="R105" s="0" t="str">
        <f aca="false">"USD"</f>
        <v>USD</v>
      </c>
      <c r="S105" s="0" t="str">
        <f aca="false">"71880.00"</f>
        <v>71880.00</v>
      </c>
      <c r="T105" s="0" t="str">
        <f aca="false">"00000372758343568"</f>
        <v>00000372758343568</v>
      </c>
      <c r="U105" s="0" t="str">
        <f aca="false">"KAIFENG GROUP CO LTD"</f>
        <v>KAIFENG GROUP CO LTD</v>
      </c>
      <c r="V105" s="0" t="str">
        <f aca="false">"BANK OF CHINA"</f>
        <v>BANK OF CHINA</v>
      </c>
      <c r="W105" s="0" t="str">
        <f aca="false">"BKCHCNBJ92H"</f>
        <v>BKCHCNBJ92H</v>
      </c>
      <c r="X105" s="0" t="str">
        <f aca="false">"20.00"</f>
        <v>20.00</v>
      </c>
      <c r="Y105" s="0" t="str">
        <f aca="false">"4502524375"</f>
        <v>4502524375</v>
      </c>
      <c r="Z105" s="0" t="str">
        <f aca="false">"2015-07-31"</f>
        <v>2015-07-31</v>
      </c>
      <c r="AA105" s="0" t="str">
        <f aca="false">"Accepted"</f>
        <v>Accepted</v>
      </c>
      <c r="AB105" s="0" t="str">
        <f aca="false">"01-88-888-01-01-10001017"</f>
        <v>01-88-888-01-01-10001017</v>
      </c>
      <c r="AC105" s="0" t="str">
        <f aca="false">"NIL"</f>
        <v>NIL</v>
      </c>
      <c r="AD105" s="0" t="str">
        <f aca="false">"2015-07-30 13:35:40"</f>
        <v>2015-07-30 13:35:40</v>
      </c>
      <c r="AE105" s="0" t="str">
        <f aca="false">"charles"</f>
        <v>charles</v>
      </c>
    </row>
    <row r="106" customFormat="false" ht="12.8" hidden="false" customHeight="false" outlineLevel="0" collapsed="false">
      <c r="A106" s="0" t="str">
        <f aca="false">"2015-07-30 14:04:28"</f>
        <v>2015-07-30 14:04:28</v>
      </c>
      <c r="B106" s="0" t="str">
        <f aca="false">"111"</f>
        <v>111</v>
      </c>
      <c r="C106" s="0" t="str">
        <f aca="false">"mukesh"</f>
        <v>mukesh</v>
      </c>
      <c r="D106" s="0" t="str">
        <f aca="false">"GCC EXCHANGE"</f>
        <v>GCC EXCHANGE</v>
      </c>
      <c r="E106" s="0" t="str">
        <f aca="false">"20150730-0000094922"</f>
        <v>20150730-0000094922</v>
      </c>
      <c r="F106" s="0" t="str">
        <f aca="false">"AL JADEER TRADG LLC DEIRADUBAIUAE"</f>
        <v>AL JADEER TRADG LLC DEIRADUBAIUAE</v>
      </c>
      <c r="G106" s="0" t="str">
        <f aca="false">"888305001749"</f>
        <v>888305001749</v>
      </c>
      <c r="H106" s="0" t="str">
        <f aca="false">"SHOP NO. 8 &amp; 9 AL GHURAIR REAL ESTATE"</f>
        <v>SHOP NO. 8 &amp; 9 AL GHURAIR REAL ESTATE</v>
      </c>
      <c r="I106" s="0" t="str">
        <f aca="false">"BUILDING NO 108 AL SABKHA ROAD DEIRA"</f>
        <v>BUILDING NO 108 AL SABKHA ROAD DEIRA</v>
      </c>
      <c r="J106" s="0" t="str">
        <f aca="false">"-"</f>
        <v>-</v>
      </c>
      <c r="K106" s="0" t="str">
        <f aca="false">"-"</f>
        <v>-</v>
      </c>
      <c r="L106" s="0" t="str">
        <f aca="false">"06000 - Manufactured Goods"</f>
        <v>06000 - Manufactured Goods</v>
      </c>
      <c r="M106" s="0" t="str">
        <f aca="false">"NIL"</f>
        <v>NIL</v>
      </c>
      <c r="N106" s="0" t="str">
        <f aca="false">"CHINA"</f>
        <v>CHINA</v>
      </c>
      <c r="O106" s="0" t="str">
        <f aca="false">"1"</f>
        <v>1</v>
      </c>
      <c r="P106" s="0" t="str">
        <f aca="false">"USD"</f>
        <v>USD</v>
      </c>
      <c r="Q106" s="0" t="str">
        <f aca="false">"82225.00"</f>
        <v>82225.00</v>
      </c>
      <c r="R106" s="0" t="str">
        <f aca="false">"USD"</f>
        <v>USD</v>
      </c>
      <c r="S106" s="0" t="str">
        <f aca="false">"82225.00"</f>
        <v>82225.00</v>
      </c>
      <c r="T106" s="0" t="str">
        <f aca="false">"44067501040004472"</f>
        <v>44067501040004472</v>
      </c>
      <c r="U106" s="0" t="str">
        <f aca="false">"GUANGZHOU GENTLE FOREIGN TRADE CO LTD"</f>
        <v>GUANGZHOU GENTLE FOREIGN TRADE CO LTD</v>
      </c>
      <c r="V106" s="0" t="str">
        <f aca="false">"THE AGRICULTURAL BANK OF CHINA"</f>
        <v>THE AGRICULTURAL BANK OF CHINA</v>
      </c>
      <c r="W106" s="0" t="str">
        <f aca="false">"ABOCCNBJ190"</f>
        <v>ABOCCNBJ190</v>
      </c>
      <c r="X106" s="0" t="str">
        <f aca="false">"20.00"</f>
        <v>20.00</v>
      </c>
      <c r="Y106" s="0" t="str">
        <f aca="false">"4502524377"</f>
        <v>4502524377</v>
      </c>
      <c r="Z106" s="0" t="str">
        <f aca="false">"2015-07-31"</f>
        <v>2015-07-31</v>
      </c>
      <c r="AA106" s="0" t="str">
        <f aca="false">"Accepted"</f>
        <v>Accepted</v>
      </c>
      <c r="AB106" s="0" t="str">
        <f aca="false">"01-88-888-01-01-10001017"</f>
        <v>01-88-888-01-01-10001017</v>
      </c>
      <c r="AC106" s="0" t="str">
        <f aca="false">"NIL"</f>
        <v>NIL</v>
      </c>
      <c r="AD106" s="0" t="str">
        <f aca="false">"2015-07-30 13:39:48"</f>
        <v>2015-07-30 13:39:48</v>
      </c>
      <c r="AE106" s="0" t="str">
        <f aca="false">"charles"</f>
        <v>charles</v>
      </c>
    </row>
    <row r="107" customFormat="false" ht="12.8" hidden="false" customHeight="false" outlineLevel="0" collapsed="false">
      <c r="A107" s="0" t="str">
        <f aca="false">"2015-07-30 14:05:26"</f>
        <v>2015-07-30 14:05:26</v>
      </c>
      <c r="B107" s="0" t="str">
        <f aca="false">"111"</f>
        <v>111</v>
      </c>
      <c r="C107" s="0" t="str">
        <f aca="false">"mukesh"</f>
        <v>mukesh</v>
      </c>
      <c r="D107" s="0" t="str">
        <f aca="false">"GCC EXCHANGE"</f>
        <v>GCC EXCHANGE</v>
      </c>
      <c r="E107" s="0" t="str">
        <f aca="false">"20150730-0000094923"</f>
        <v>20150730-0000094923</v>
      </c>
      <c r="F107" s="0" t="str">
        <f aca="false">"SUPER SOFT INTERNATIONAL TR LLC DEIRADUBAIUAE"</f>
        <v>SUPER SOFT INTERNATIONAL TR LLC DEIRADUBAIUAE</v>
      </c>
      <c r="G107" s="0" t="str">
        <f aca="false">"888305001749"</f>
        <v>888305001749</v>
      </c>
      <c r="H107" s="0" t="str">
        <f aca="false">"SHOP NO. 8 &amp; 9 AL GHURAIR REAL ESTATE"</f>
        <v>SHOP NO. 8 &amp; 9 AL GHURAIR REAL ESTATE</v>
      </c>
      <c r="I107" s="0" t="str">
        <f aca="false">"BUILDING NO 108 AL SABKHA ROAD DEIRA"</f>
        <v>BUILDING NO 108 AL SABKHA ROAD DEIRA</v>
      </c>
      <c r="J107" s="0" t="str">
        <f aca="false">"-"</f>
        <v>-</v>
      </c>
      <c r="K107" s="0" t="str">
        <f aca="false">"-"</f>
        <v>-</v>
      </c>
      <c r="L107" s="0" t="str">
        <f aca="false">"06000 - Manufactured Goods"</f>
        <v>06000 - Manufactured Goods</v>
      </c>
      <c r="M107" s="0" t="str">
        <f aca="false">"NIL"</f>
        <v>NIL</v>
      </c>
      <c r="N107" s="0" t="str">
        <f aca="false">"CHINA"</f>
        <v>CHINA</v>
      </c>
      <c r="O107" s="0" t="str">
        <f aca="false">"1"</f>
        <v>1</v>
      </c>
      <c r="P107" s="0" t="str">
        <f aca="false">"USD"</f>
        <v>USD</v>
      </c>
      <c r="Q107" s="0" t="str">
        <f aca="false">"50579.00"</f>
        <v>50579.00</v>
      </c>
      <c r="R107" s="0" t="str">
        <f aca="false">"USD"</f>
        <v>USD</v>
      </c>
      <c r="S107" s="0" t="str">
        <f aca="false">"50579.00"</f>
        <v>50579.00</v>
      </c>
      <c r="T107" s="0" t="str">
        <f aca="false">"201000131697240"</f>
        <v>201000131697240</v>
      </c>
      <c r="U107" s="0" t="str">
        <f aca="false">"HANGZHOU ZIXIANG SWEET CO LTD"</f>
        <v>HANGZHOU ZIXIANG SWEET CO LTD</v>
      </c>
      <c r="V107" s="0" t="str">
        <f aca="false">"ZHEJIANG XIAOSHAN RURAL COOPERATIVE BANK"</f>
        <v>ZHEJIANG XIAOSHAN RURAL COOPERATIVE BANK</v>
      </c>
      <c r="W107" s="0" t="str">
        <f aca="false">"HXCBCN2HXXX"</f>
        <v>HXCBCN2HXXX</v>
      </c>
      <c r="X107" s="0" t="str">
        <f aca="false">"20.00"</f>
        <v>20.00</v>
      </c>
      <c r="Y107" s="0" t="str">
        <f aca="false">"4502524379"</f>
        <v>4502524379</v>
      </c>
      <c r="Z107" s="0" t="str">
        <f aca="false">"2015-07-31"</f>
        <v>2015-07-31</v>
      </c>
      <c r="AA107" s="0" t="str">
        <f aca="false">"Accepted"</f>
        <v>Accepted</v>
      </c>
      <c r="AB107" s="0" t="str">
        <f aca="false">"01-88-888-01-01-10001017"</f>
        <v>01-88-888-01-01-10001017</v>
      </c>
      <c r="AC107" s="0" t="str">
        <f aca="false">"NIL"</f>
        <v>NIL</v>
      </c>
      <c r="AD107" s="0" t="str">
        <f aca="false">"2015-07-30 13:42:11"</f>
        <v>2015-07-30 13:42:11</v>
      </c>
      <c r="AE107" s="0" t="str">
        <f aca="false">"charles"</f>
        <v>charles</v>
      </c>
    </row>
    <row r="108" customFormat="false" ht="12.8" hidden="false" customHeight="false" outlineLevel="0" collapsed="false">
      <c r="A108" s="0" t="str">
        <f aca="false">"2015-07-30 14:20:23"</f>
        <v>2015-07-30 14:20:23</v>
      </c>
      <c r="B108" s="0" t="str">
        <f aca="false">"111"</f>
        <v>111</v>
      </c>
      <c r="C108" s="0" t="str">
        <f aca="false">"mukesh"</f>
        <v>mukesh</v>
      </c>
      <c r="D108" s="0" t="str">
        <f aca="false">"GCC EXCHANGE"</f>
        <v>GCC EXCHANGE</v>
      </c>
      <c r="E108" s="0" t="str">
        <f aca="false">"20150730-0000094926"</f>
        <v>20150730-0000094926</v>
      </c>
      <c r="F108" s="0" t="str">
        <f aca="false">"SEA HAWK TRADING EST DEIRADUBAIUAE"</f>
        <v>SEA HAWK TRADING EST DEIRADUBAIUAE</v>
      </c>
      <c r="G108" s="0" t="str">
        <f aca="false">"888305001749"</f>
        <v>888305001749</v>
      </c>
      <c r="H108" s="0" t="str">
        <f aca="false">"SHOP NO. 8 &amp; 9 AL GHURAIR REAL ESTATE"</f>
        <v>SHOP NO. 8 &amp; 9 AL GHURAIR REAL ESTATE</v>
      </c>
      <c r="I108" s="0" t="str">
        <f aca="false">"BUILDING NO 108 AL SABKHA ROAD DEIRA"</f>
        <v>BUILDING NO 108 AL SABKHA ROAD DEIRA</v>
      </c>
      <c r="J108" s="0" t="str">
        <f aca="false">"CO LTD"</f>
        <v>CO LTD</v>
      </c>
      <c r="K108" s="0" t="str">
        <f aca="false">"-"</f>
        <v>-</v>
      </c>
      <c r="L108" s="0" t="str">
        <f aca="false">"06000 - Manufactured Goods"</f>
        <v>06000 - Manufactured Goods</v>
      </c>
      <c r="M108" s="0" t="str">
        <f aca="false">"NIL"</f>
        <v>NIL</v>
      </c>
      <c r="N108" s="0" t="str">
        <f aca="false">"CHINA"</f>
        <v>CHINA</v>
      </c>
      <c r="O108" s="0" t="str">
        <f aca="false">"1"</f>
        <v>1</v>
      </c>
      <c r="P108" s="0" t="str">
        <f aca="false">"USD"</f>
        <v>USD</v>
      </c>
      <c r="Q108" s="0" t="str">
        <f aca="false">"89955.00"</f>
        <v>89955.00</v>
      </c>
      <c r="R108" s="0" t="str">
        <f aca="false">"USD"</f>
        <v>USD</v>
      </c>
      <c r="S108" s="0" t="str">
        <f aca="false">"89955.00"</f>
        <v>89955.00</v>
      </c>
      <c r="T108" s="0" t="str">
        <f aca="false">"367563925545"</f>
        <v>367563925545</v>
      </c>
      <c r="U108" s="0" t="str">
        <f aca="false">"SHAOXING GRAND CHINA IMPORT AND EXPORT "</f>
        <v>SHAOXING GRAND CHINA IMPORT AND EXPORT </v>
      </c>
      <c r="V108" s="0" t="str">
        <f aca="false">"BANK OF CHINA"</f>
        <v>BANK OF CHINA</v>
      </c>
      <c r="W108" s="0" t="str">
        <f aca="false">"BKCHCNBJ92D"</f>
        <v>BKCHCNBJ92D</v>
      </c>
      <c r="X108" s="0" t="str">
        <f aca="false">"20.00"</f>
        <v>20.00</v>
      </c>
      <c r="Y108" s="0" t="str">
        <f aca="false">"4502524393"</f>
        <v>4502524393</v>
      </c>
      <c r="Z108" s="0" t="str">
        <f aca="false">"2015-07-31"</f>
        <v>2015-07-31</v>
      </c>
      <c r="AA108" s="0" t="str">
        <f aca="false">"Accepted"</f>
        <v>Accepted</v>
      </c>
      <c r="AB108" s="0" t="str">
        <f aca="false">"01-88-888-01-01-10001017"</f>
        <v>01-88-888-01-01-10001017</v>
      </c>
      <c r="AC108" s="0" t="str">
        <f aca="false">"NIL"</f>
        <v>NIL</v>
      </c>
      <c r="AD108" s="0" t="str">
        <f aca="false">"2015-07-30 13:55:00"</f>
        <v>2015-07-30 13:55:00</v>
      </c>
      <c r="AE108" s="0" t="str">
        <f aca="false">"charles"</f>
        <v>charles</v>
      </c>
    </row>
    <row r="109" customFormat="false" ht="12.8" hidden="false" customHeight="false" outlineLevel="0" collapsed="false">
      <c r="A109" s="0" t="str">
        <f aca="false">"2015-07-30 14:21:53"</f>
        <v>2015-07-30 14:21:53</v>
      </c>
      <c r="B109" s="0" t="str">
        <f aca="false">"111"</f>
        <v>111</v>
      </c>
      <c r="C109" s="0" t="str">
        <f aca="false">"mukesh"</f>
        <v>mukesh</v>
      </c>
      <c r="D109" s="0" t="str">
        <f aca="false">"GCC EXCHANGE"</f>
        <v>GCC EXCHANGE</v>
      </c>
      <c r="E109" s="0" t="str">
        <f aca="false">"20150730-0000094928"</f>
        <v>20150730-0000094928</v>
      </c>
      <c r="F109" s="0" t="str">
        <f aca="false">"SEA HAWK TRADING EST DEIRADUBAIUAE"</f>
        <v>SEA HAWK TRADING EST DEIRADUBAIUAE</v>
      </c>
      <c r="G109" s="0" t="str">
        <f aca="false">"888305001749"</f>
        <v>888305001749</v>
      </c>
      <c r="H109" s="0" t="str">
        <f aca="false">"SHOP NO. 8 &amp; 9 AL GHURAIR REAL ESTATE"</f>
        <v>SHOP NO. 8 &amp; 9 AL GHURAIR REAL ESTATE</v>
      </c>
      <c r="I109" s="0" t="str">
        <f aca="false">"BUILDING NO 108 AL SABKHA ROAD DEIRA"</f>
        <v>BUILDING NO 108 AL SABKHA ROAD DEIRA</v>
      </c>
      <c r="J109" s="0" t="str">
        <f aca="false">"-"</f>
        <v>-</v>
      </c>
      <c r="K109" s="0" t="str">
        <f aca="false">"-"</f>
        <v>-</v>
      </c>
      <c r="L109" s="0" t="str">
        <f aca="false">"06000 - Manufactured Goods"</f>
        <v>06000 - Manufactured Goods</v>
      </c>
      <c r="M109" s="0" t="str">
        <f aca="false">"NIL"</f>
        <v>NIL</v>
      </c>
      <c r="N109" s="0" t="str">
        <f aca="false">"CHINA"</f>
        <v>CHINA</v>
      </c>
      <c r="O109" s="0" t="str">
        <f aca="false">"1"</f>
        <v>1</v>
      </c>
      <c r="P109" s="0" t="str">
        <f aca="false">"USD"</f>
        <v>USD</v>
      </c>
      <c r="Q109" s="0" t="str">
        <f aca="false">"15333.00"</f>
        <v>15333.00</v>
      </c>
      <c r="R109" s="0" t="str">
        <f aca="false">"USD"</f>
        <v>USD</v>
      </c>
      <c r="S109" s="0" t="str">
        <f aca="false">"15333.00"</f>
        <v>15333.00</v>
      </c>
      <c r="T109" s="0" t="str">
        <f aca="false">"3371020011420100005973"</f>
        <v>3371020011420100005973</v>
      </c>
      <c r="U109" s="0" t="str">
        <f aca="false">"SHAOXING COUNTY DIAMOND TEXTILE CO LTD"</f>
        <v>SHAOXING COUNTY DIAMOND TEXTILE CO LTD</v>
      </c>
      <c r="V109" s="0" t="str">
        <f aca="false">"CHINA ZHESHANG BANK"</f>
        <v>CHINA ZHESHANG BANK</v>
      </c>
      <c r="W109" s="0" t="str">
        <f aca="false">"ZJCBCN2NXXX"</f>
        <v>ZJCBCN2NXXX</v>
      </c>
      <c r="X109" s="0" t="str">
        <f aca="false">"20.00"</f>
        <v>20.00</v>
      </c>
      <c r="Y109" s="0" t="str">
        <f aca="false">"4502524395"</f>
        <v>4502524395</v>
      </c>
      <c r="Z109" s="0" t="str">
        <f aca="false">"2015-07-31"</f>
        <v>2015-07-31</v>
      </c>
      <c r="AA109" s="0" t="str">
        <f aca="false">"Accepted"</f>
        <v>Accepted</v>
      </c>
      <c r="AB109" s="0" t="str">
        <f aca="false">"01-88-888-01-01-10001017"</f>
        <v>01-88-888-01-01-10001017</v>
      </c>
      <c r="AC109" s="0" t="str">
        <f aca="false">"NIL"</f>
        <v>NIL</v>
      </c>
      <c r="AD109" s="0" t="str">
        <f aca="false">"2015-07-30 14:00:12"</f>
        <v>2015-07-30 14:00:12</v>
      </c>
      <c r="AE109" s="0" t="str">
        <f aca="false">"charles"</f>
        <v>charles</v>
      </c>
    </row>
    <row r="110" customFormat="false" ht="12.8" hidden="false" customHeight="false" outlineLevel="0" collapsed="false">
      <c r="A110" s="0" t="str">
        <f aca="false">"2015-07-30 14:22:56"</f>
        <v>2015-07-30 14:22:56</v>
      </c>
      <c r="B110" s="0" t="str">
        <f aca="false">"111"</f>
        <v>111</v>
      </c>
      <c r="C110" s="0" t="str">
        <f aca="false">"mukesh"</f>
        <v>mukesh</v>
      </c>
      <c r="D110" s="0" t="str">
        <f aca="false">"GCC EXCHANGE"</f>
        <v>GCC EXCHANGE</v>
      </c>
      <c r="E110" s="0" t="str">
        <f aca="false">"20150730-0000094929"</f>
        <v>20150730-0000094929</v>
      </c>
      <c r="F110" s="0" t="str">
        <f aca="false">"SEA HAWK TRADING EST DEIRADUBAIUAE"</f>
        <v>SEA HAWK TRADING EST DEIRADUBAIUAE</v>
      </c>
      <c r="G110" s="0" t="str">
        <f aca="false">"888305001749"</f>
        <v>888305001749</v>
      </c>
      <c r="H110" s="0" t="str">
        <f aca="false">"SHOP NO. 8 &amp; 9 AL GHURAIR REAL ESTATE"</f>
        <v>SHOP NO. 8 &amp; 9 AL GHURAIR REAL ESTATE</v>
      </c>
      <c r="I110" s="0" t="str">
        <f aca="false">"BUILDING NO 108 AL SABKHA ROAD DEIRA"</f>
        <v>BUILDING NO 108 AL SABKHA ROAD DEIRA</v>
      </c>
      <c r="J110" s="0" t="str">
        <f aca="false">"-"</f>
        <v>-</v>
      </c>
      <c r="K110" s="0" t="str">
        <f aca="false">"-"</f>
        <v>-</v>
      </c>
      <c r="L110" s="0" t="str">
        <f aca="false">"06000 - Manufactured Goods"</f>
        <v>06000 - Manufactured Goods</v>
      </c>
      <c r="M110" s="0" t="str">
        <f aca="false">"NIL"</f>
        <v>NIL</v>
      </c>
      <c r="N110" s="0" t="str">
        <f aca="false">"CHINA"</f>
        <v>CHINA</v>
      </c>
      <c r="O110" s="0" t="str">
        <f aca="false">"1"</f>
        <v>1</v>
      </c>
      <c r="P110" s="0" t="str">
        <f aca="false">"USD"</f>
        <v>USD</v>
      </c>
      <c r="Q110" s="0" t="str">
        <f aca="false">"24969.00"</f>
        <v>24969.00</v>
      </c>
      <c r="R110" s="0" t="str">
        <f aca="false">"USD"</f>
        <v>USD</v>
      </c>
      <c r="S110" s="0" t="str">
        <f aca="false">"24969.00"</f>
        <v>24969.00</v>
      </c>
      <c r="T110" s="0" t="str">
        <f aca="false">"357158371012"</f>
        <v>357158371012</v>
      </c>
      <c r="U110" s="0" t="str">
        <f aca="false">"SHAOXING UNITEX CO LTD"</f>
        <v>SHAOXING UNITEX CO LTD</v>
      </c>
      <c r="V110" s="0" t="str">
        <f aca="false">"BANK OF CHINA"</f>
        <v>BANK OF CHINA</v>
      </c>
      <c r="W110" s="0" t="str">
        <f aca="false">"BKCHCNBJ92D"</f>
        <v>BKCHCNBJ92D</v>
      </c>
      <c r="X110" s="0" t="str">
        <f aca="false">"20.00"</f>
        <v>20.00</v>
      </c>
      <c r="Y110" s="0" t="str">
        <f aca="false">"4502524397"</f>
        <v>4502524397</v>
      </c>
      <c r="Z110" s="0" t="str">
        <f aca="false">"2015-07-31"</f>
        <v>2015-07-31</v>
      </c>
      <c r="AA110" s="0" t="str">
        <f aca="false">"Accepted"</f>
        <v>Accepted</v>
      </c>
      <c r="AB110" s="0" t="str">
        <f aca="false">"01-88-888-01-01-10001017"</f>
        <v>01-88-888-01-01-10001017</v>
      </c>
      <c r="AC110" s="0" t="str">
        <f aca="false">"NIL"</f>
        <v>NIL</v>
      </c>
      <c r="AD110" s="0" t="str">
        <f aca="false">"2015-07-30 14:02:27"</f>
        <v>2015-07-30 14:02:27</v>
      </c>
      <c r="AE110" s="0" t="str">
        <f aca="false">"charles"</f>
        <v>charles</v>
      </c>
    </row>
    <row r="111" customFormat="false" ht="12.8" hidden="false" customHeight="false" outlineLevel="0" collapsed="false">
      <c r="A111" s="0" t="str">
        <f aca="false">"2015-07-30 14:23:55"</f>
        <v>2015-07-30 14:23:55</v>
      </c>
      <c r="B111" s="0" t="str">
        <f aca="false">"111"</f>
        <v>111</v>
      </c>
      <c r="C111" s="0" t="str">
        <f aca="false">"mukesh"</f>
        <v>mukesh</v>
      </c>
      <c r="D111" s="0" t="str">
        <f aca="false">"GCC EXCHANGE"</f>
        <v>GCC EXCHANGE</v>
      </c>
      <c r="E111" s="0" t="str">
        <f aca="false">"20150730-0000094931"</f>
        <v>20150730-0000094931</v>
      </c>
      <c r="F111" s="0" t="str">
        <f aca="false">"CEEGEE IMPEX GENERAL TRAD LLC DEIRADUBAIUAE"</f>
        <v>CEEGEE IMPEX GENERAL TRAD LLC DEIRADUBAIUAE</v>
      </c>
      <c r="G111" s="0" t="str">
        <f aca="false">"888305001749"</f>
        <v>888305001749</v>
      </c>
      <c r="H111" s="0" t="str">
        <f aca="false">"SHOP NO. 8 &amp; 9 AL GHURAIR REAL ESTATE"</f>
        <v>SHOP NO. 8 &amp; 9 AL GHURAIR REAL ESTATE</v>
      </c>
      <c r="I111" s="0" t="str">
        <f aca="false">"BUILDING NO 108 AL SABKHA ROAD DEIRA"</f>
        <v>BUILDING NO 108 AL SABKHA ROAD DEIRA</v>
      </c>
      <c r="J111" s="0" t="str">
        <f aca="false">"-"</f>
        <v>-</v>
      </c>
      <c r="K111" s="0" t="str">
        <f aca="false">"-"</f>
        <v>-</v>
      </c>
      <c r="L111" s="0" t="str">
        <f aca="false">"06000 - Manufactured Goods"</f>
        <v>06000 - Manufactured Goods</v>
      </c>
      <c r="M111" s="0" t="str">
        <f aca="false">"NIL"</f>
        <v>NIL</v>
      </c>
      <c r="N111" s="0" t="str">
        <f aca="false">"INDIA"</f>
        <v>INDIA</v>
      </c>
      <c r="O111" s="0" t="str">
        <f aca="false">"1"</f>
        <v>1</v>
      </c>
      <c r="P111" s="0" t="str">
        <f aca="false">"USD"</f>
        <v>USD</v>
      </c>
      <c r="Q111" s="0" t="str">
        <f aca="false">"7685.00"</f>
        <v>7685.00</v>
      </c>
      <c r="R111" s="0" t="str">
        <f aca="false">"USD"</f>
        <v>USD</v>
      </c>
      <c r="S111" s="0" t="str">
        <f aca="false">"7685.00"</f>
        <v>7685.00</v>
      </c>
      <c r="T111" s="0" t="str">
        <f aca="false">"320005040003024"</f>
        <v>320005040003024</v>
      </c>
      <c r="U111" s="0" t="str">
        <f aca="false">"S K ENTERPRISES"</f>
        <v>S K ENTERPRISES</v>
      </c>
      <c r="V111" s="0" t="str">
        <f aca="false">"UNION BANK OF INDIA"</f>
        <v>UNION BANK OF INDIA</v>
      </c>
      <c r="W111" s="0" t="str">
        <f aca="false">"UBININBBGHT"</f>
        <v>UBININBBGHT</v>
      </c>
      <c r="X111" s="0" t="str">
        <f aca="false">"20.00"</f>
        <v>20.00</v>
      </c>
      <c r="Y111" s="0" t="str">
        <f aca="false">"4502524401"</f>
        <v>4502524401</v>
      </c>
      <c r="Z111" s="0" t="str">
        <f aca="false">"2015-07-31"</f>
        <v>2015-07-31</v>
      </c>
      <c r="AA111" s="0" t="str">
        <f aca="false">"Accepted"</f>
        <v>Accepted</v>
      </c>
      <c r="AB111" s="0" t="str">
        <f aca="false">"01-88-888-01-01-10001017"</f>
        <v>01-88-888-01-01-10001017</v>
      </c>
      <c r="AC111" s="0" t="str">
        <f aca="false">"NIL"</f>
        <v>NIL</v>
      </c>
      <c r="AD111" s="0" t="str">
        <f aca="false">"2015-07-30 14:04:35"</f>
        <v>2015-07-30 14:04:35</v>
      </c>
      <c r="AE111" s="0" t="str">
        <f aca="false">"charles"</f>
        <v>charles</v>
      </c>
    </row>
    <row r="112" customFormat="false" ht="12.8" hidden="false" customHeight="false" outlineLevel="0" collapsed="false">
      <c r="A112" s="0" t="str">
        <f aca="false">"2015-07-30 14:24:47"</f>
        <v>2015-07-30 14:24:47</v>
      </c>
      <c r="B112" s="0" t="str">
        <f aca="false">"111"</f>
        <v>111</v>
      </c>
      <c r="C112" s="0" t="str">
        <f aca="false">"mukesh"</f>
        <v>mukesh</v>
      </c>
      <c r="D112" s="0" t="str">
        <f aca="false">"GCC EXCHANGE"</f>
        <v>GCC EXCHANGE</v>
      </c>
      <c r="E112" s="0" t="str">
        <f aca="false">"20150730-0000094934"</f>
        <v>20150730-0000094934</v>
      </c>
      <c r="F112" s="0" t="str">
        <f aca="false">"REGAL TRADERS DEIRADUBAIUAE"</f>
        <v>REGAL TRADERS DEIRADUBAIUAE</v>
      </c>
      <c r="G112" s="0" t="str">
        <f aca="false">"888305001749"</f>
        <v>888305001749</v>
      </c>
      <c r="H112" s="0" t="str">
        <f aca="false">"SHOP NO. 8 &amp; 9 AL GHURAIR REAL ESTATE"</f>
        <v>SHOP NO. 8 &amp; 9 AL GHURAIR REAL ESTATE</v>
      </c>
      <c r="I112" s="0" t="str">
        <f aca="false">"BUILDING NO 108 AL SABKHA ROAD DEIRA"</f>
        <v>BUILDING NO 108 AL SABKHA ROAD DEIRA</v>
      </c>
      <c r="J112" s="0" t="str">
        <f aca="false">"-"</f>
        <v>-</v>
      </c>
      <c r="K112" s="0" t="str">
        <f aca="false">"-"</f>
        <v>-</v>
      </c>
      <c r="L112" s="0" t="str">
        <f aca="false">"06000 - Manufactured Goods"</f>
        <v>06000 - Manufactured Goods</v>
      </c>
      <c r="M112" s="0" t="str">
        <f aca="false">"NIL"</f>
        <v>NIL</v>
      </c>
      <c r="N112" s="0" t="str">
        <f aca="false">"TURKEY"</f>
        <v>TURKEY</v>
      </c>
      <c r="O112" s="0" t="str">
        <f aca="false">"1"</f>
        <v>1</v>
      </c>
      <c r="P112" s="0" t="str">
        <f aca="false">"USD"</f>
        <v>USD</v>
      </c>
      <c r="Q112" s="0" t="str">
        <f aca="false">"275.62"</f>
        <v>275.62</v>
      </c>
      <c r="R112" s="0" t="str">
        <f aca="false">"USD"</f>
        <v>USD</v>
      </c>
      <c r="S112" s="0" t="str">
        <f aca="false">"275.62"</f>
        <v>275.62</v>
      </c>
      <c r="T112" s="0" t="str">
        <f aca="false">"TR590001200929900053000872"</f>
        <v>TR590001200929900053000872</v>
      </c>
      <c r="U112" s="0" t="str">
        <f aca="false">"AY MU TEKSTIL TUR TAS SAN TIC LTD"</f>
        <v>AY MU TEKSTIL TUR TAS SAN TIC LTD</v>
      </c>
      <c r="V112" s="0" t="str">
        <f aca="false">"TURKIYE HALK BANKASI A.S. "</f>
        <v>TURKIYE HALK BANKASI A.S. </v>
      </c>
      <c r="W112" s="0" t="str">
        <f aca="false">"TRHBTR2AXXX"</f>
        <v>TRHBTR2AXXX</v>
      </c>
      <c r="X112" s="0" t="str">
        <f aca="false">"20.00"</f>
        <v>20.00</v>
      </c>
      <c r="Y112" s="0" t="str">
        <f aca="false">"4502524403"</f>
        <v>4502524403</v>
      </c>
      <c r="Z112" s="0" t="str">
        <f aca="false">"2015-07-31"</f>
        <v>2015-07-31</v>
      </c>
      <c r="AA112" s="0" t="str">
        <f aca="false">"Accepted"</f>
        <v>Accepted</v>
      </c>
      <c r="AB112" s="0" t="str">
        <f aca="false">"01-88-888-01-01-10001017"</f>
        <v>01-88-888-01-01-10001017</v>
      </c>
      <c r="AC112" s="0" t="str">
        <f aca="false">"NIL"</f>
        <v>NIL</v>
      </c>
      <c r="AD112" s="0" t="str">
        <f aca="false">"2015-07-30 14:10:07"</f>
        <v>2015-07-30 14:10:07</v>
      </c>
      <c r="AE112" s="0" t="str">
        <f aca="false">"charles"</f>
        <v>charles</v>
      </c>
    </row>
    <row r="113" customFormat="false" ht="12.8" hidden="false" customHeight="false" outlineLevel="0" collapsed="false">
      <c r="A113" s="0" t="str">
        <f aca="false">"2015-07-30 14:25:47"</f>
        <v>2015-07-30 14:25:47</v>
      </c>
      <c r="B113" s="0" t="str">
        <f aca="false">"111"</f>
        <v>111</v>
      </c>
      <c r="C113" s="0" t="str">
        <f aca="false">"mukesh"</f>
        <v>mukesh</v>
      </c>
      <c r="D113" s="0" t="str">
        <f aca="false">"GCC EXCHANGE"</f>
        <v>GCC EXCHANGE</v>
      </c>
      <c r="E113" s="0" t="str">
        <f aca="false">"20150730-0000094935"</f>
        <v>20150730-0000094935</v>
      </c>
      <c r="F113" s="0" t="str">
        <f aca="false">"EMBROIDERED SILK TRADING DEIRADUBAIUAE"</f>
        <v>EMBROIDERED SILK TRADING DEIRADUBAIUAE</v>
      </c>
      <c r="G113" s="0" t="str">
        <f aca="false">"888305001749"</f>
        <v>888305001749</v>
      </c>
      <c r="H113" s="0" t="str">
        <f aca="false">"SHOP NO. 8 &amp; 9 AL GHURAIR REAL ESTATE"</f>
        <v>SHOP NO. 8 &amp; 9 AL GHURAIR REAL ESTATE</v>
      </c>
      <c r="I113" s="0" t="str">
        <f aca="false">"BUILDING NO 108 AL SABKHA ROAD DEIRA"</f>
        <v>BUILDING NO 108 AL SABKHA ROAD DEIRA</v>
      </c>
      <c r="J113" s="0" t="str">
        <f aca="false">"-"</f>
        <v>-</v>
      </c>
      <c r="K113" s="0" t="str">
        <f aca="false">"REF: INV NO I/B057"</f>
        <v>REF: INV NO I/B057</v>
      </c>
      <c r="L113" s="0" t="str">
        <f aca="false">"06000 - Manufactured Goods"</f>
        <v>06000 - Manufactured Goods</v>
      </c>
      <c r="M113" s="0" t="str">
        <f aca="false">"NIL"</f>
        <v>NIL</v>
      </c>
      <c r="N113" s="0" t="str">
        <f aca="false">"INDIA"</f>
        <v>INDIA</v>
      </c>
      <c r="O113" s="0" t="str">
        <f aca="false">"1"</f>
        <v>1</v>
      </c>
      <c r="P113" s="0" t="str">
        <f aca="false">"USD"</f>
        <v>USD</v>
      </c>
      <c r="Q113" s="0" t="str">
        <f aca="false">"3955.00"</f>
        <v>3955.00</v>
      </c>
      <c r="R113" s="0" t="str">
        <f aca="false">"USD"</f>
        <v>USD</v>
      </c>
      <c r="S113" s="0" t="str">
        <f aca="false">"3955.00"</f>
        <v>3955.00</v>
      </c>
      <c r="T113" s="0" t="str">
        <f aca="false">"1589201000848"</f>
        <v>1589201000848</v>
      </c>
      <c r="U113" s="0" t="str">
        <f aca="false">"TARANG INTERNATIONAL"</f>
        <v>TARANG INTERNATIONAL</v>
      </c>
      <c r="V113" s="0" t="str">
        <f aca="false">"CANARA BANK"</f>
        <v>CANARA BANK</v>
      </c>
      <c r="W113" s="0" t="str">
        <f aca="false">"CNRBINBBXXX"</f>
        <v>CNRBINBBXXX</v>
      </c>
      <c r="X113" s="0" t="str">
        <f aca="false">"20.00"</f>
        <v>20.00</v>
      </c>
      <c r="Y113" s="0" t="str">
        <f aca="false">"4502524405"</f>
        <v>4502524405</v>
      </c>
      <c r="Z113" s="0" t="str">
        <f aca="false">"2015-07-31"</f>
        <v>2015-07-31</v>
      </c>
      <c r="AA113" s="0" t="str">
        <f aca="false">"Accepted"</f>
        <v>Accepted</v>
      </c>
      <c r="AB113" s="0" t="str">
        <f aca="false">"01-88-888-01-01-10001017"</f>
        <v>01-88-888-01-01-10001017</v>
      </c>
      <c r="AC113" s="0" t="str">
        <f aca="false">"NIL"</f>
        <v>NIL</v>
      </c>
      <c r="AD113" s="0" t="str">
        <f aca="false">"2015-07-30 14:12:50"</f>
        <v>2015-07-30 14:12:50</v>
      </c>
      <c r="AE113" s="0" t="str">
        <f aca="false">"charles"</f>
        <v>charles</v>
      </c>
    </row>
    <row r="114" customFormat="false" ht="12.8" hidden="false" customHeight="false" outlineLevel="0" collapsed="false">
      <c r="A114" s="0" t="str">
        <f aca="false">"2015-07-30 14:27:54"</f>
        <v>2015-07-30 14:27:54</v>
      </c>
      <c r="B114" s="0" t="str">
        <f aca="false">"111"</f>
        <v>111</v>
      </c>
      <c r="C114" s="0" t="str">
        <f aca="false">"mukesh"</f>
        <v>mukesh</v>
      </c>
      <c r="D114" s="0" t="str">
        <f aca="false">"GCC EXCHANGE"</f>
        <v>GCC EXCHANGE</v>
      </c>
      <c r="E114" s="0" t="str">
        <f aca="false">"20150730-0000094936"</f>
        <v>20150730-0000094936</v>
      </c>
      <c r="F114" s="0" t="str">
        <f aca="false">"SHINING WAY GENERAL TRADING LLC DEIRADUBAIUAE"</f>
        <v>SHINING WAY GENERAL TRADING LLC DEIRADUBAIUAE</v>
      </c>
      <c r="G114" s="0" t="str">
        <f aca="false">"888305001749"</f>
        <v>888305001749</v>
      </c>
      <c r="H114" s="0" t="str">
        <f aca="false">"SHOP NO. 8 &amp; 9 AL GHURAIR REAL ESTATE"</f>
        <v>SHOP NO. 8 &amp; 9 AL GHURAIR REAL ESTATE</v>
      </c>
      <c r="I114" s="0" t="str">
        <f aca="false">"BUILDING NO 108 AL SABKHA ROAD DEIRA"</f>
        <v>BUILDING NO 108 AL SABKHA ROAD DEIRA</v>
      </c>
      <c r="J114" s="0" t="str">
        <f aca="false">"-"</f>
        <v>-</v>
      </c>
      <c r="K114" s="0" t="str">
        <f aca="false">"-"</f>
        <v>-</v>
      </c>
      <c r="L114" s="0" t="str">
        <f aca="false">"06000 - Manufactured Goods"</f>
        <v>06000 - Manufactured Goods</v>
      </c>
      <c r="M114" s="0" t="str">
        <f aca="false">"NIL"</f>
        <v>NIL</v>
      </c>
      <c r="N114" s="0" t="str">
        <f aca="false">"TAIWAN"</f>
        <v>TAIWAN</v>
      </c>
      <c r="O114" s="0" t="str">
        <f aca="false">"1"</f>
        <v>1</v>
      </c>
      <c r="P114" s="0" t="str">
        <f aca="false">"USD"</f>
        <v>USD</v>
      </c>
      <c r="Q114" s="0" t="str">
        <f aca="false">"1025.00"</f>
        <v>1025.00</v>
      </c>
      <c r="R114" s="0" t="str">
        <f aca="false">"USD"</f>
        <v>USD</v>
      </c>
      <c r="S114" s="0" t="str">
        <f aca="false">"1025.00"</f>
        <v>1025.00</v>
      </c>
      <c r="T114" s="0" t="str">
        <f aca="false">"97522236768401"</f>
        <v>97522236768401</v>
      </c>
      <c r="U114" s="0" t="str">
        <f aca="false">"FLEXO TECHNOLOGY INC"</f>
        <v>FLEXO TECHNOLOGY INC</v>
      </c>
      <c r="V114" s="0" t="str">
        <f aca="false">"THE CHANG HWA COMMERCIAL BANK"</f>
        <v>THE CHANG HWA COMMERCIAL BANK</v>
      </c>
      <c r="W114" s="0" t="str">
        <f aca="false">"CCBCTWTP975"</f>
        <v>CCBCTWTP975</v>
      </c>
      <c r="X114" s="0" t="str">
        <f aca="false">"20.00"</f>
        <v>20.00</v>
      </c>
      <c r="Y114" s="0" t="str">
        <f aca="false">"4502524407"</f>
        <v>4502524407</v>
      </c>
      <c r="Z114" s="0" t="str">
        <f aca="false">"2015-07-31"</f>
        <v>2015-07-31</v>
      </c>
      <c r="AA114" s="0" t="str">
        <f aca="false">"Accepted"</f>
        <v>Accepted</v>
      </c>
      <c r="AB114" s="0" t="str">
        <f aca="false">"01-88-888-01-01-10001017"</f>
        <v>01-88-888-01-01-10001017</v>
      </c>
      <c r="AC114" s="0" t="str">
        <f aca="false">"NIL"</f>
        <v>NIL</v>
      </c>
      <c r="AD114" s="0" t="str">
        <f aca="false">"2015-07-30 14:15:18"</f>
        <v>2015-07-30 14:15:18</v>
      </c>
      <c r="AE114" s="0" t="str">
        <f aca="false">"charles"</f>
        <v>charles</v>
      </c>
    </row>
    <row r="115" customFormat="false" ht="12.8" hidden="false" customHeight="false" outlineLevel="0" collapsed="false">
      <c r="A115" s="0" t="str">
        <f aca="false">"2015-07-30 14:23:17"</f>
        <v>2015-07-30 14:23:17</v>
      </c>
      <c r="B115" s="0" t="str">
        <f aca="false">"97"</f>
        <v>97</v>
      </c>
      <c r="C115" s="0" t="str">
        <f aca="false">"trade01"</f>
        <v>trade01</v>
      </c>
      <c r="D115" s="0" t="str">
        <f aca="false">"TRADE FOCUS LIMITED"</f>
        <v>TRADE FOCUS LIMITED</v>
      </c>
      <c r="E115" s="0" t="str">
        <f aca="false">"20150730-0000094939"</f>
        <v>20150730-0000094939</v>
      </c>
      <c r="F115" s="0" t="str">
        <f aca="false">"PAID AGAINST INVOICE"</f>
        <v>PAID AGAINST INVOICE</v>
      </c>
      <c r="G115" s="0" t="str">
        <f aca="false">"888305001447"</f>
        <v>888305001447</v>
      </c>
      <c r="H115" s="0" t="str">
        <f aca="false">"BRUMBY CENTRE LOT 42"</f>
        <v>BRUMBY CENTRE LOT 42</v>
      </c>
      <c r="I115" s="0" t="str">
        <f aca="false">"JALAN MUHIBBAH"</f>
        <v>JALAN MUHIBBAH</v>
      </c>
      <c r="J115" s="0" t="str">
        <f aca="false">"D12 PEACH BLOCK ORCHARDS 85 87 ARCOT ROAD VADAPALANI CHENNAI 600 026"</f>
        <v>D12 PEACH BLOCK ORCHARDS 85 87 ARCOT ROAD VADAPALANI CHENNAI 600 026</v>
      </c>
      <c r="K115" s="0" t="str">
        <f aca="false">"INDIA "</f>
        <v>INDIA </v>
      </c>
      <c r="L115" s="0" t="str">
        <f aca="false">"09000 - Commodities and Transactions not classified elsewhere"</f>
        <v>09000 - Commodities and Transactions not classified elsewhere</v>
      </c>
      <c r="M115" s="0" t="str">
        <f aca="false">"NIL"</f>
        <v>NIL</v>
      </c>
      <c r="N115" s="0" t="str">
        <f aca="false">"INDIA"</f>
        <v>INDIA</v>
      </c>
      <c r="O115" s="0" t="str">
        <f aca="false">"1"</f>
        <v>1</v>
      </c>
      <c r="P115" s="0" t="str">
        <f aca="false">"USD"</f>
        <v>USD</v>
      </c>
      <c r="Q115" s="0" t="str">
        <f aca="false">"106978.88"</f>
        <v>106978.88</v>
      </c>
      <c r="R115" s="0" t="str">
        <f aca="false">"USD"</f>
        <v>USD</v>
      </c>
      <c r="S115" s="0" t="str">
        <f aca="false">"106978.88"</f>
        <v>106978.88</v>
      </c>
      <c r="T115" s="0" t="str">
        <f aca="false">"913020031468717"</f>
        <v>913020031468717</v>
      </c>
      <c r="U115" s="0" t="str">
        <f aca="false">"AUCTUS TRADE PRIVATE LIMITED"</f>
        <v>AUCTUS TRADE PRIVATE LIMITED</v>
      </c>
      <c r="V115" s="0" t="str">
        <f aca="false">"AXIS BANK LIMITED"</f>
        <v>AXIS BANK LIMITED</v>
      </c>
      <c r="W115" s="0" t="str">
        <f aca="false">"AXISINBB211"</f>
        <v>AXISINBB211</v>
      </c>
      <c r="X115" s="0" t="str">
        <f aca="false">"20.00"</f>
        <v>20.00</v>
      </c>
      <c r="Y115" s="0" t="str">
        <f aca="false">"4502524399"</f>
        <v>4502524399</v>
      </c>
      <c r="Z115" s="0" t="str">
        <f aca="false">"2015-07-31"</f>
        <v>2015-07-31</v>
      </c>
      <c r="AA115" s="0" t="str">
        <f aca="false">"Accepted"</f>
        <v>Accepted</v>
      </c>
      <c r="AB115" s="0" t="str">
        <f aca="false">"01-88-888-01-01-10001017"</f>
        <v>01-88-888-01-01-10001017</v>
      </c>
      <c r="AC115" s="0" t="str">
        <f aca="false">"NIL"</f>
        <v>NIL</v>
      </c>
      <c r="AD115" s="0" t="str">
        <f aca="false">"2015-07-30 14:23:17"</f>
        <v>2015-07-30 14:23:17</v>
      </c>
      <c r="AE115" s="0" t="str">
        <f aca="false">"trade01"</f>
        <v>trade01</v>
      </c>
    </row>
    <row r="116" customFormat="false" ht="12.8" hidden="false" customHeight="false" outlineLevel="0" collapsed="false">
      <c r="A116" s="0" t="str">
        <f aca="false">"2015-07-30 14:53:59"</f>
        <v>2015-07-30 14:53:59</v>
      </c>
      <c r="B116" s="0" t="str">
        <f aca="false">"111"</f>
        <v>111</v>
      </c>
      <c r="C116" s="0" t="str">
        <f aca="false">"mukesh"</f>
        <v>mukesh</v>
      </c>
      <c r="D116" s="0" t="str">
        <f aca="false">"GCC EXCHANGE"</f>
        <v>GCC EXCHANGE</v>
      </c>
      <c r="E116" s="0" t="str">
        <f aca="false">"20150730-0000094941"</f>
        <v>20150730-0000094941</v>
      </c>
      <c r="F116" s="0" t="str">
        <f aca="false">"AL JADEER TRADG LLC DEIRADUBAIUAE"</f>
        <v>AL JADEER TRADG LLC DEIRADUBAIUAE</v>
      </c>
      <c r="G116" s="0" t="str">
        <f aca="false">"888305001749"</f>
        <v>888305001749</v>
      </c>
      <c r="H116" s="0" t="str">
        <f aca="false">"SHOP NO. 8 &amp; 9 AL GHURAIR REAL ESTATE"</f>
        <v>SHOP NO. 8 &amp; 9 AL GHURAIR REAL ESTATE</v>
      </c>
      <c r="I116" s="0" t="str">
        <f aca="false">"BUILDING NO 108 AL SABKHA ROAD DEIRA"</f>
        <v>BUILDING NO 108 AL SABKHA ROAD DEIRA</v>
      </c>
      <c r="J116" s="0" t="str">
        <f aca="false">"-"</f>
        <v>-</v>
      </c>
      <c r="K116" s="0" t="str">
        <f aca="false">"-"</f>
        <v>-</v>
      </c>
      <c r="L116" s="0" t="str">
        <f aca="false">"06000 - Manufactured Goods"</f>
        <v>06000 - Manufactured Goods</v>
      </c>
      <c r="M116" s="0" t="str">
        <f aca="false">"NIL"</f>
        <v>NIL</v>
      </c>
      <c r="N116" s="0" t="str">
        <f aca="false">"INDIA"</f>
        <v>INDIA</v>
      </c>
      <c r="O116" s="0" t="str">
        <f aca="false">"1"</f>
        <v>1</v>
      </c>
      <c r="P116" s="0" t="str">
        <f aca="false">"USD"</f>
        <v>USD</v>
      </c>
      <c r="Q116" s="0" t="str">
        <f aca="false">"51870.00"</f>
        <v>51870.00</v>
      </c>
      <c r="R116" s="0" t="str">
        <f aca="false">"USD"</f>
        <v>USD</v>
      </c>
      <c r="S116" s="0" t="str">
        <f aca="false">"51870.00"</f>
        <v>51870.00</v>
      </c>
      <c r="T116" s="0" t="str">
        <f aca="false">"002020100015055"</f>
        <v>002020100015055</v>
      </c>
      <c r="U116" s="0" t="str">
        <f aca="false">"DISHA INTERNATIONAL"</f>
        <v>DISHA INTERNATIONAL</v>
      </c>
      <c r="V116" s="0" t="str">
        <f aca="false">"BANK OF INDIA"</f>
        <v>BANK OF INDIA</v>
      </c>
      <c r="W116" s="0" t="str">
        <f aca="false">"BKIDINBBGKW"</f>
        <v>BKIDINBBGKW</v>
      </c>
      <c r="X116" s="0" t="str">
        <f aca="false">"20.00"</f>
        <v>20.00</v>
      </c>
      <c r="Y116" s="0" t="str">
        <f aca="false">"4502524425"</f>
        <v>4502524425</v>
      </c>
      <c r="Z116" s="0" t="str">
        <f aca="false">"2015-07-31"</f>
        <v>2015-07-31</v>
      </c>
      <c r="AA116" s="0" t="str">
        <f aca="false">"Accepted"</f>
        <v>Accepted</v>
      </c>
      <c r="AB116" s="0" t="str">
        <f aca="false">"01-88-888-01-01-10001017"</f>
        <v>01-88-888-01-01-10001017</v>
      </c>
      <c r="AC116" s="0" t="str">
        <f aca="false">"NIL"</f>
        <v>NIL</v>
      </c>
      <c r="AD116" s="0" t="str">
        <f aca="false">"2015-07-30 14:30:15"</f>
        <v>2015-07-30 14:30:15</v>
      </c>
      <c r="AE116" s="0" t="str">
        <f aca="false">"charles"</f>
        <v>charles</v>
      </c>
    </row>
    <row r="117" customFormat="false" ht="12.8" hidden="false" customHeight="false" outlineLevel="0" collapsed="false">
      <c r="A117" s="0" t="str">
        <f aca="false">"2015-07-30 14:53:14"</f>
        <v>2015-07-30 14:53:14</v>
      </c>
      <c r="B117" s="0" t="str">
        <f aca="false">"111"</f>
        <v>111</v>
      </c>
      <c r="C117" s="0" t="str">
        <f aca="false">"mukesh"</f>
        <v>mukesh</v>
      </c>
      <c r="D117" s="0" t="str">
        <f aca="false">"GCC EXCHANGE"</f>
        <v>GCC EXCHANGE</v>
      </c>
      <c r="E117" s="0" t="str">
        <f aca="false">"20150730-0000094942"</f>
        <v>20150730-0000094942</v>
      </c>
      <c r="F117" s="0" t="str">
        <f aca="false">"AL JAZOREEN TRADING DEIRADUBAIUAE"</f>
        <v>AL JAZOREEN TRADING DEIRADUBAIUAE</v>
      </c>
      <c r="G117" s="0" t="str">
        <f aca="false">"888305001749"</f>
        <v>888305001749</v>
      </c>
      <c r="H117" s="0" t="str">
        <f aca="false">"SHOP NO. 8 &amp; 9 AL GHURAIR REAL ESTATE"</f>
        <v>SHOP NO. 8 &amp; 9 AL GHURAIR REAL ESTATE</v>
      </c>
      <c r="I117" s="0" t="str">
        <f aca="false">"BUILDING NO 108 AL SABKHA ROAD DEIRA"</f>
        <v>BUILDING NO 108 AL SABKHA ROAD DEIRA</v>
      </c>
      <c r="J117" s="0" t="str">
        <f aca="false">"-"</f>
        <v>-</v>
      </c>
      <c r="K117" s="0" t="str">
        <f aca="false">"-"</f>
        <v>-</v>
      </c>
      <c r="L117" s="0" t="str">
        <f aca="false">"06000 - Manufactured Goods"</f>
        <v>06000 - Manufactured Goods</v>
      </c>
      <c r="M117" s="0" t="str">
        <f aca="false">"NIL"</f>
        <v>NIL</v>
      </c>
      <c r="N117" s="0" t="str">
        <f aca="false">"INDIA"</f>
        <v>INDIA</v>
      </c>
      <c r="O117" s="0" t="str">
        <f aca="false">"1"</f>
        <v>1</v>
      </c>
      <c r="P117" s="0" t="str">
        <f aca="false">"USD"</f>
        <v>USD</v>
      </c>
      <c r="Q117" s="0" t="str">
        <f aca="false">"9955.00"</f>
        <v>9955.00</v>
      </c>
      <c r="R117" s="0" t="str">
        <f aca="false">"USD"</f>
        <v>USD</v>
      </c>
      <c r="S117" s="0" t="str">
        <f aca="false">"9955.00"</f>
        <v>9955.00</v>
      </c>
      <c r="T117" s="0" t="str">
        <f aca="false">"721600451000025"</f>
        <v>721600451000025</v>
      </c>
      <c r="U117" s="0" t="str">
        <f aca="false">"SOFIATEX"</f>
        <v>SOFIATEX</v>
      </c>
      <c r="V117" s="0" t="str">
        <f aca="false">"VIJAYA BANK"</f>
        <v>VIJAYA BANK</v>
      </c>
      <c r="W117" s="0" t="str">
        <f aca="false">"VIJBINBBOSC"</f>
        <v>VIJBINBBOSC</v>
      </c>
      <c r="X117" s="0" t="str">
        <f aca="false">"20.00"</f>
        <v>20.00</v>
      </c>
      <c r="Y117" s="0" t="str">
        <f aca="false">"4502524423"</f>
        <v>4502524423</v>
      </c>
      <c r="Z117" s="0" t="str">
        <f aca="false">"2015-07-31"</f>
        <v>2015-07-31</v>
      </c>
      <c r="AA117" s="0" t="str">
        <f aca="false">"Accepted"</f>
        <v>Accepted</v>
      </c>
      <c r="AB117" s="0" t="str">
        <f aca="false">"01-88-888-01-01-10001017"</f>
        <v>01-88-888-01-01-10001017</v>
      </c>
      <c r="AC117" s="0" t="str">
        <f aca="false">"NIL"</f>
        <v>NIL</v>
      </c>
      <c r="AD117" s="0" t="str">
        <f aca="false">"2015-07-30 14:32:36"</f>
        <v>2015-07-30 14:32:36</v>
      </c>
      <c r="AE117" s="0" t="str">
        <f aca="false">"charles"</f>
        <v>charles</v>
      </c>
    </row>
    <row r="118" customFormat="false" ht="12.8" hidden="false" customHeight="false" outlineLevel="0" collapsed="false">
      <c r="A118" s="0" t="str">
        <f aca="false">"2015-07-30 14:52:29"</f>
        <v>2015-07-30 14:52:29</v>
      </c>
      <c r="B118" s="0" t="str">
        <f aca="false">"111"</f>
        <v>111</v>
      </c>
      <c r="C118" s="0" t="str">
        <f aca="false">"mukesh"</f>
        <v>mukesh</v>
      </c>
      <c r="D118" s="0" t="str">
        <f aca="false">"GCC EXCHANGE"</f>
        <v>GCC EXCHANGE</v>
      </c>
      <c r="E118" s="0" t="str">
        <f aca="false">"20150730-0000094944"</f>
        <v>20150730-0000094944</v>
      </c>
      <c r="F118" s="0" t="str">
        <f aca="false">" BASHUNDARA GENERAL TRADING LLC DEIRADUBAIUAE"</f>
        <v> BASHUNDARA GENERAL TRADING LLC DEIRADUBAIUAE</v>
      </c>
      <c r="G118" s="0" t="str">
        <f aca="false">"888305001749"</f>
        <v>888305001749</v>
      </c>
      <c r="H118" s="0" t="str">
        <f aca="false">"SHOP NO. 8 &amp; 9 AL GHURAIR REAL ESTATE"</f>
        <v>SHOP NO. 8 &amp; 9 AL GHURAIR REAL ESTATE</v>
      </c>
      <c r="I118" s="0" t="str">
        <f aca="false">"BUILDING NO 108 AL SABKHA ROAD DEIRA"</f>
        <v>BUILDING NO 108 AL SABKHA ROAD DEIRA</v>
      </c>
      <c r="J118" s="0" t="str">
        <f aca="false">"-"</f>
        <v>-</v>
      </c>
      <c r="K118" s="0" t="str">
        <f aca="false">"REF :CONT NO.03/2015  DT.01.01.15 "</f>
        <v>REF :CONT NO.03/2015  DT.01.01.15 </v>
      </c>
      <c r="L118" s="0" t="str">
        <f aca="false">"06000 - Manufactured Goods"</f>
        <v>06000 - Manufactured Goods</v>
      </c>
      <c r="M118" s="0" t="str">
        <f aca="false">"NIL"</f>
        <v>NIL</v>
      </c>
      <c r="N118" s="0" t="str">
        <f aca="false">"BANGLADESH"</f>
        <v>BANGLADESH</v>
      </c>
      <c r="O118" s="0" t="str">
        <f aca="false">"1"</f>
        <v>1</v>
      </c>
      <c r="P118" s="0" t="str">
        <f aca="false">"USD"</f>
        <v>USD</v>
      </c>
      <c r="Q118" s="0" t="str">
        <f aca="false">"77605.00"</f>
        <v>77605.00</v>
      </c>
      <c r="R118" s="0" t="str">
        <f aca="false">"USD"</f>
        <v>USD</v>
      </c>
      <c r="S118" s="0" t="str">
        <f aca="false">"77605.00"</f>
        <v>77605.00</v>
      </c>
      <c r="T118" s="0" t="str">
        <f aca="false">"33035998"</f>
        <v>33035998</v>
      </c>
      <c r="U118" s="0" t="str">
        <f aca="false">"MONSUR GENERAL TRADING CO"</f>
        <v>MONSUR GENERAL TRADING CO</v>
      </c>
      <c r="V118" s="0" t="str">
        <f aca="false">"SONALI BANK LTD"</f>
        <v>SONALI BANK LTD</v>
      </c>
      <c r="W118" s="0" t="str">
        <f aca="false">"BSONBDDHFEB"</f>
        <v>BSONBDDHFEB</v>
      </c>
      <c r="X118" s="0" t="str">
        <f aca="false">"20.00"</f>
        <v>20.00</v>
      </c>
      <c r="Y118" s="0" t="str">
        <f aca="false">"4502524421"</f>
        <v>4502524421</v>
      </c>
      <c r="Z118" s="0" t="str">
        <f aca="false">"2015-07-31"</f>
        <v>2015-07-31</v>
      </c>
      <c r="AA118" s="0" t="str">
        <f aca="false">"Accepted"</f>
        <v>Accepted</v>
      </c>
      <c r="AB118" s="0" t="str">
        <f aca="false">"01-88-888-01-01-10001017"</f>
        <v>01-88-888-01-01-10001017</v>
      </c>
      <c r="AC118" s="0" t="str">
        <f aca="false">"NIL"</f>
        <v>NIL</v>
      </c>
      <c r="AD118" s="0" t="str">
        <f aca="false">"2015-07-30 14:34:18"</f>
        <v>2015-07-30 14:34:18</v>
      </c>
      <c r="AE118" s="0" t="str">
        <f aca="false">"charles"</f>
        <v>charles</v>
      </c>
    </row>
    <row r="119" customFormat="false" ht="12.8" hidden="false" customHeight="false" outlineLevel="0" collapsed="false">
      <c r="A119" s="0" t="str">
        <f aca="false">"2015-07-30 14:51:41"</f>
        <v>2015-07-30 14:51:41</v>
      </c>
      <c r="B119" s="0" t="str">
        <f aca="false">"111"</f>
        <v>111</v>
      </c>
      <c r="C119" s="0" t="str">
        <f aca="false">"mukesh"</f>
        <v>mukesh</v>
      </c>
      <c r="D119" s="0" t="str">
        <f aca="false">"GCC EXCHANGE"</f>
        <v>GCC EXCHANGE</v>
      </c>
      <c r="E119" s="0" t="str">
        <f aca="false">"20150730-0000094945"</f>
        <v>20150730-0000094945</v>
      </c>
      <c r="F119" s="0" t="str">
        <f aca="false">"BASHUNDARA GENERAL TRADING LLC DEIRADUBAIUAE"</f>
        <v>BASHUNDARA GENERAL TRADING LLC DEIRADUBAIUAE</v>
      </c>
      <c r="G119" s="0" t="str">
        <f aca="false">"888305001749"</f>
        <v>888305001749</v>
      </c>
      <c r="H119" s="0" t="str">
        <f aca="false">"SHOP NO. 8 &amp; 9 AL GHURAIR REAL ESTATE"</f>
        <v>SHOP NO. 8 &amp; 9 AL GHURAIR REAL ESTATE</v>
      </c>
      <c r="I119" s="0" t="str">
        <f aca="false">"BUILDING NO 108 AL SABKHA ROAD DEIRA"</f>
        <v>BUILDING NO 108 AL SABKHA ROAD DEIRA</v>
      </c>
      <c r="J119" s="0" t="str">
        <f aca="false">"-"</f>
        <v>-</v>
      </c>
      <c r="K119" s="0" t="str">
        <f aca="false">"CON T NO.05/2015  DT.01.01.15 "</f>
        <v>CON T NO.05/2015  DT.01.01.15 </v>
      </c>
      <c r="L119" s="0" t="str">
        <f aca="false">"06000 - Manufactured Goods"</f>
        <v>06000 - Manufactured Goods</v>
      </c>
      <c r="M119" s="0" t="str">
        <f aca="false">"NIL"</f>
        <v>NIL</v>
      </c>
      <c r="N119" s="0" t="str">
        <f aca="false">"BANGLADESH"</f>
        <v>BANGLADESH</v>
      </c>
      <c r="O119" s="0" t="str">
        <f aca="false">"1"</f>
        <v>1</v>
      </c>
      <c r="P119" s="0" t="str">
        <f aca="false">"USD"</f>
        <v>USD</v>
      </c>
      <c r="Q119" s="0" t="str">
        <f aca="false">"28025.00"</f>
        <v>28025.00</v>
      </c>
      <c r="R119" s="0" t="str">
        <f aca="false">"USD"</f>
        <v>USD</v>
      </c>
      <c r="S119" s="0" t="str">
        <f aca="false">"28025.00"</f>
        <v>28025.00</v>
      </c>
      <c r="T119" s="0" t="str">
        <f aca="false">"33022419"</f>
        <v>33022419</v>
      </c>
      <c r="U119" s="0" t="str">
        <f aca="false">"R R TRADE SYNDICATE"</f>
        <v>R R TRADE SYNDICATE</v>
      </c>
      <c r="V119" s="0" t="str">
        <f aca="false">"SONALI BANK LTD"</f>
        <v>SONALI BANK LTD</v>
      </c>
      <c r="W119" s="0" t="str">
        <f aca="false">"BSONBDDHFEB"</f>
        <v>BSONBDDHFEB</v>
      </c>
      <c r="X119" s="0" t="str">
        <f aca="false">"20.00"</f>
        <v>20.00</v>
      </c>
      <c r="Y119" s="0" t="str">
        <f aca="false">"4502524419"</f>
        <v>4502524419</v>
      </c>
      <c r="Z119" s="0" t="str">
        <f aca="false">"2015-07-31"</f>
        <v>2015-07-31</v>
      </c>
      <c r="AA119" s="0" t="str">
        <f aca="false">"Accepted"</f>
        <v>Accepted</v>
      </c>
      <c r="AB119" s="0" t="str">
        <f aca="false">"01-88-888-01-01-10001017"</f>
        <v>01-88-888-01-01-10001017</v>
      </c>
      <c r="AC119" s="0" t="str">
        <f aca="false">"NIL"</f>
        <v>NIL</v>
      </c>
      <c r="AD119" s="0" t="str">
        <f aca="false">"2015-07-30 14:36:03"</f>
        <v>2015-07-30 14:36:03</v>
      </c>
      <c r="AE119" s="0" t="str">
        <f aca="false">"charles"</f>
        <v>charles</v>
      </c>
    </row>
    <row r="120" customFormat="false" ht="12.8" hidden="false" customHeight="false" outlineLevel="0" collapsed="false">
      <c r="A120" s="0" t="str">
        <f aca="false">"2015-07-30 14:50:40"</f>
        <v>2015-07-30 14:50:40</v>
      </c>
      <c r="B120" s="0" t="str">
        <f aca="false">"111"</f>
        <v>111</v>
      </c>
      <c r="C120" s="0" t="str">
        <f aca="false">"mukesh"</f>
        <v>mukesh</v>
      </c>
      <c r="D120" s="0" t="str">
        <f aca="false">"GCC EXCHANGE"</f>
        <v>GCC EXCHANGE</v>
      </c>
      <c r="E120" s="0" t="str">
        <f aca="false">"20150730-0000094946"</f>
        <v>20150730-0000094946</v>
      </c>
      <c r="F120" s="0" t="str">
        <f aca="false">"AL JADEER TRADG LLC DEIRADUBAIUAE"</f>
        <v>AL JADEER TRADG LLC DEIRADUBAIUAE</v>
      </c>
      <c r="G120" s="0" t="str">
        <f aca="false">"888305001749"</f>
        <v>888305001749</v>
      </c>
      <c r="H120" s="0" t="str">
        <f aca="false">"SHOP NO. 8 &amp; 9 AL GHURAIR REAL ESTATE"</f>
        <v>SHOP NO. 8 &amp; 9 AL GHURAIR REAL ESTATE</v>
      </c>
      <c r="I120" s="0" t="str">
        <f aca="false">"BUILDING NO 108 AL SABKHA ROAD DEIRA"</f>
        <v>BUILDING NO 108 AL SABKHA ROAD DEIRA</v>
      </c>
      <c r="J120" s="0" t="str">
        <f aca="false">"CO LTD"</f>
        <v>CO LTD</v>
      </c>
      <c r="K120" s="0" t="str">
        <f aca="false">"-"</f>
        <v>-</v>
      </c>
      <c r="L120" s="0" t="str">
        <f aca="false">"06000 - Manufactured Goods"</f>
        <v>06000 - Manufactured Goods</v>
      </c>
      <c r="M120" s="0" t="str">
        <f aca="false">"NIL"</f>
        <v>NIL</v>
      </c>
      <c r="N120" s="0" t="str">
        <f aca="false">"CHINA"</f>
        <v>CHINA</v>
      </c>
      <c r="O120" s="0" t="str">
        <f aca="false">"1"</f>
        <v>1</v>
      </c>
      <c r="P120" s="0" t="str">
        <f aca="false">"USD"</f>
        <v>USD</v>
      </c>
      <c r="Q120" s="0" t="str">
        <f aca="false">"29355.00"</f>
        <v>29355.00</v>
      </c>
      <c r="R120" s="0" t="str">
        <f aca="false">"USD"</f>
        <v>USD</v>
      </c>
      <c r="S120" s="0" t="str">
        <f aca="false">"29355.00"</f>
        <v>29355.00</v>
      </c>
      <c r="T120" s="0" t="str">
        <f aca="false">"19227014040006254"</f>
        <v>19227014040006254</v>
      </c>
      <c r="U120" s="0" t="str">
        <f aca="false">"WENZHOU ZHENGRONG INTERNATIONAL TRADE"</f>
        <v>WENZHOU ZHENGRONG INTERNATIONAL TRADE</v>
      </c>
      <c r="V120" s="0" t="str">
        <f aca="false">"AGRICULTURAL BANK OF CHINA"</f>
        <v>AGRICULTURAL BANK OF CHINA</v>
      </c>
      <c r="W120" s="0" t="str">
        <f aca="false">"ABOCCNBJ110"</f>
        <v>ABOCCNBJ110</v>
      </c>
      <c r="X120" s="0" t="str">
        <f aca="false">"20.00"</f>
        <v>20.00</v>
      </c>
      <c r="Y120" s="0" t="str">
        <f aca="false">"4502524417"</f>
        <v>4502524417</v>
      </c>
      <c r="Z120" s="0" t="str">
        <f aca="false">"2015-07-31"</f>
        <v>2015-07-31</v>
      </c>
      <c r="AA120" s="0" t="str">
        <f aca="false">"Accepted"</f>
        <v>Accepted</v>
      </c>
      <c r="AB120" s="0" t="str">
        <f aca="false">"01-88-888-01-01-10001017"</f>
        <v>01-88-888-01-01-10001017</v>
      </c>
      <c r="AC120" s="0" t="str">
        <f aca="false">"NIL"</f>
        <v>NIL</v>
      </c>
      <c r="AD120" s="0" t="str">
        <f aca="false">"2015-07-30 14:38:13"</f>
        <v>2015-07-30 14:38:13</v>
      </c>
      <c r="AE120" s="0" t="str">
        <f aca="false">"charles"</f>
        <v>charles</v>
      </c>
    </row>
    <row r="121" customFormat="false" ht="12.8" hidden="false" customHeight="false" outlineLevel="0" collapsed="false">
      <c r="A121" s="0" t="str">
        <f aca="false">"2015-07-30 14:48:51"</f>
        <v>2015-07-30 14:48:51</v>
      </c>
      <c r="B121" s="0" t="str">
        <f aca="false">"111"</f>
        <v>111</v>
      </c>
      <c r="C121" s="0" t="str">
        <f aca="false">"mukesh"</f>
        <v>mukesh</v>
      </c>
      <c r="D121" s="0" t="str">
        <f aca="false">"GCC EXCHANGE"</f>
        <v>GCC EXCHANGE</v>
      </c>
      <c r="E121" s="0" t="str">
        <f aca="false">"20150730-0000094947"</f>
        <v>20150730-0000094947</v>
      </c>
      <c r="F121" s="0" t="str">
        <f aca="false">"AL JADEER TRADG LLC DEIRADUBAIUAE"</f>
        <v>AL JADEER TRADG LLC DEIRADUBAIUAE</v>
      </c>
      <c r="G121" s="0" t="str">
        <f aca="false">"888305001749"</f>
        <v>888305001749</v>
      </c>
      <c r="H121" s="0" t="str">
        <f aca="false">"SHOP NO. 8 &amp; 9 AL GHURAIR REAL ESTATE"</f>
        <v>SHOP NO. 8 &amp; 9 AL GHURAIR REAL ESTATE</v>
      </c>
      <c r="I121" s="0" t="str">
        <f aca="false">"BUILDING NO 108 AL SABKHA ROAD DEIRA"</f>
        <v>BUILDING NO 108 AL SABKHA ROAD DEIRA</v>
      </c>
      <c r="J121" s="0" t="str">
        <f aca="false">"-"</f>
        <v>-</v>
      </c>
      <c r="K121" s="0" t="str">
        <f aca="false">"INV.NO. 217"</f>
        <v>INV.NO. 217</v>
      </c>
      <c r="L121" s="0" t="str">
        <f aca="false">"06000 - Manufactured Goods"</f>
        <v>06000 - Manufactured Goods</v>
      </c>
      <c r="M121" s="0" t="str">
        <f aca="false">"NIL"</f>
        <v>NIL</v>
      </c>
      <c r="N121" s="0" t="str">
        <f aca="false">"INDIA"</f>
        <v>INDIA</v>
      </c>
      <c r="O121" s="0" t="str">
        <f aca="false">"1"</f>
        <v>1</v>
      </c>
      <c r="P121" s="0" t="str">
        <f aca="false">"USD"</f>
        <v>USD</v>
      </c>
      <c r="Q121" s="0" t="str">
        <f aca="false">"98005.00"</f>
        <v>98005.00</v>
      </c>
      <c r="R121" s="0" t="str">
        <f aca="false">"USD"</f>
        <v>USD</v>
      </c>
      <c r="S121" s="0" t="str">
        <f aca="false">"98005.00"</f>
        <v>98005.00</v>
      </c>
      <c r="T121" s="0" t="str">
        <f aca="false">"419901010036687"</f>
        <v>419901010036687</v>
      </c>
      <c r="U121" s="0" t="str">
        <f aca="false">"ISMA IMPEX"</f>
        <v>ISMA IMPEX</v>
      </c>
      <c r="V121" s="0" t="str">
        <f aca="false">"UNION BANK OF INDIA"</f>
        <v>UNION BANK OF INDIA</v>
      </c>
      <c r="W121" s="0" t="str">
        <f aca="false">"UBININBBGOR"</f>
        <v>UBININBBGOR</v>
      </c>
      <c r="X121" s="0" t="str">
        <f aca="false">"20.00"</f>
        <v>20.00</v>
      </c>
      <c r="Y121" s="0" t="str">
        <f aca="false">"4502524415"</f>
        <v>4502524415</v>
      </c>
      <c r="Z121" s="0" t="str">
        <f aca="false">"2015-07-31"</f>
        <v>2015-07-31</v>
      </c>
      <c r="AA121" s="0" t="str">
        <f aca="false">"Accepted"</f>
        <v>Accepted</v>
      </c>
      <c r="AB121" s="0" t="str">
        <f aca="false">"01-88-888-01-01-10001017"</f>
        <v>01-88-888-01-01-10001017</v>
      </c>
      <c r="AC121" s="0" t="str">
        <f aca="false">"NIL"</f>
        <v>NIL</v>
      </c>
      <c r="AD121" s="0" t="str">
        <f aca="false">"2015-07-30 14:40:02"</f>
        <v>2015-07-30 14:40:02</v>
      </c>
      <c r="AE121" s="0" t="str">
        <f aca="false">"charles"</f>
        <v>charles</v>
      </c>
    </row>
    <row r="122" customFormat="false" ht="12.8" hidden="false" customHeight="false" outlineLevel="0" collapsed="false">
      <c r="A122" s="0" t="str">
        <f aca="false">"2015-07-30 14:47:54"</f>
        <v>2015-07-30 14:47:54</v>
      </c>
      <c r="B122" s="0" t="str">
        <f aca="false">"111"</f>
        <v>111</v>
      </c>
      <c r="C122" s="0" t="str">
        <f aca="false">"mukesh"</f>
        <v>mukesh</v>
      </c>
      <c r="D122" s="0" t="str">
        <f aca="false">"GCC EXCHANGE"</f>
        <v>GCC EXCHANGE</v>
      </c>
      <c r="E122" s="0" t="str">
        <f aca="false">"20150730-0000094948"</f>
        <v>20150730-0000094948</v>
      </c>
      <c r="F122" s="0" t="str">
        <f aca="false">"AL JADEER TRADG LLC DEIRADUBAIUAE"</f>
        <v>AL JADEER TRADG LLC DEIRADUBAIUAE</v>
      </c>
      <c r="G122" s="0" t="str">
        <f aca="false">"888305001749"</f>
        <v>888305001749</v>
      </c>
      <c r="H122" s="0" t="str">
        <f aca="false">"SHOP NO. 8 &amp; 9 AL GHURAIR REAL ESTATE"</f>
        <v>SHOP NO. 8 &amp; 9 AL GHURAIR REAL ESTATE</v>
      </c>
      <c r="I122" s="0" t="str">
        <f aca="false">"BUILDING NO 108 AL SABKHA ROAD DEIRA"</f>
        <v>BUILDING NO 108 AL SABKHA ROAD DEIRA</v>
      </c>
      <c r="J122" s="0" t="str">
        <f aca="false">"-"</f>
        <v>-</v>
      </c>
      <c r="K122" s="0" t="str">
        <f aca="false">"-"</f>
        <v>-</v>
      </c>
      <c r="L122" s="0" t="str">
        <f aca="false">"06000 - Manufactured Goods"</f>
        <v>06000 - Manufactured Goods</v>
      </c>
      <c r="M122" s="0" t="str">
        <f aca="false">"NIL"</f>
        <v>NIL</v>
      </c>
      <c r="N122" s="0" t="str">
        <f aca="false">"CHINA"</f>
        <v>CHINA</v>
      </c>
      <c r="O122" s="0" t="str">
        <f aca="false">"1"</f>
        <v>1</v>
      </c>
      <c r="P122" s="0" t="str">
        <f aca="false">"USD"</f>
        <v>USD</v>
      </c>
      <c r="Q122" s="0" t="str">
        <f aca="false">"26755.00"</f>
        <v>26755.00</v>
      </c>
      <c r="R122" s="0" t="str">
        <f aca="false">"USD"</f>
        <v>USD</v>
      </c>
      <c r="S122" s="0" t="str">
        <f aca="false">"26755.00"</f>
        <v>26755.00</v>
      </c>
      <c r="T122" s="0" t="str">
        <f aca="false">"50012029000016932"</f>
        <v>50012029000016932</v>
      </c>
      <c r="U122" s="0" t="str">
        <f aca="false">"NINGBO KELI INTERNATIONAL TRADING CO LTD"</f>
        <v>NINGBO KELI INTERNATIONAL TRADING CO LTD</v>
      </c>
      <c r="V122" s="0" t="str">
        <f aca="false">"BANK OF NINGBO"</f>
        <v>BANK OF NINGBO</v>
      </c>
      <c r="W122" s="0" t="str">
        <f aca="false">"BKNBCN2NXXX"</f>
        <v>BKNBCN2NXXX</v>
      </c>
      <c r="X122" s="0" t="str">
        <f aca="false">"20.00"</f>
        <v>20.00</v>
      </c>
      <c r="Y122" s="0" t="str">
        <f aca="false">"4502524413"</f>
        <v>4502524413</v>
      </c>
      <c r="Z122" s="0" t="str">
        <f aca="false">"2015-07-31"</f>
        <v>2015-07-31</v>
      </c>
      <c r="AA122" s="0" t="str">
        <f aca="false">"Accepted"</f>
        <v>Accepted</v>
      </c>
      <c r="AB122" s="0" t="str">
        <f aca="false">"01-88-888-01-01-10001017"</f>
        <v>01-88-888-01-01-10001017</v>
      </c>
      <c r="AC122" s="0" t="str">
        <f aca="false">"NIL"</f>
        <v>NIL</v>
      </c>
      <c r="AD122" s="0" t="str">
        <f aca="false">"2015-07-30 14:41:59"</f>
        <v>2015-07-30 14:41:59</v>
      </c>
      <c r="AE122" s="0" t="str">
        <f aca="false">"charles"</f>
        <v>charles</v>
      </c>
    </row>
    <row r="123" customFormat="false" ht="12.8" hidden="false" customHeight="false" outlineLevel="0" collapsed="false">
      <c r="A123" s="0" t="str">
        <f aca="false">"2015-07-30 14:47:02"</f>
        <v>2015-07-30 14:47:02</v>
      </c>
      <c r="B123" s="0" t="str">
        <f aca="false">"111"</f>
        <v>111</v>
      </c>
      <c r="C123" s="0" t="str">
        <f aca="false">"mukesh"</f>
        <v>mukesh</v>
      </c>
      <c r="D123" s="0" t="str">
        <f aca="false">"GCC EXCHANGE"</f>
        <v>GCC EXCHANGE</v>
      </c>
      <c r="E123" s="0" t="str">
        <f aca="false">"20150730-0000094949"</f>
        <v>20150730-0000094949</v>
      </c>
      <c r="F123" s="0" t="str">
        <f aca="false">"PERFECT DIA MOND GEN TRDG LLC DEIRADUBAIUAE"</f>
        <v>PERFECT DIA MOND GEN TRDG LLC DEIRADUBAIUAE</v>
      </c>
      <c r="G123" s="0" t="str">
        <f aca="false">"888305001749"</f>
        <v>888305001749</v>
      </c>
      <c r="H123" s="0" t="str">
        <f aca="false">"SHOP NO. 8 &amp; 9 AL GHURAIR REAL ESTATE"</f>
        <v>SHOP NO. 8 &amp; 9 AL GHURAIR REAL ESTATE</v>
      </c>
      <c r="I123" s="0" t="str">
        <f aca="false">"BUILDING NO 108 AL SABKHA ROAD DEIRA"</f>
        <v>BUILDING NO 108 AL SABKHA ROAD DEIRA</v>
      </c>
      <c r="J123" s="0" t="str">
        <f aca="false">"-"</f>
        <v>-</v>
      </c>
      <c r="K123" s="0" t="str">
        <f aca="false">"-"</f>
        <v>-</v>
      </c>
      <c r="L123" s="0" t="str">
        <f aca="false">"06000 - Manufactured Goods"</f>
        <v>06000 - Manufactured Goods</v>
      </c>
      <c r="M123" s="0" t="str">
        <f aca="false">"NIL"</f>
        <v>NIL</v>
      </c>
      <c r="N123" s="0" t="str">
        <f aca="false">"CHINA"</f>
        <v>CHINA</v>
      </c>
      <c r="O123" s="0" t="str">
        <f aca="false">"1"</f>
        <v>1</v>
      </c>
      <c r="P123" s="0" t="str">
        <f aca="false">"USD"</f>
        <v>USD</v>
      </c>
      <c r="Q123" s="0" t="str">
        <f aca="false">"19955.00"</f>
        <v>19955.00</v>
      </c>
      <c r="R123" s="0" t="str">
        <f aca="false">"USD"</f>
        <v>USD</v>
      </c>
      <c r="S123" s="0" t="str">
        <f aca="false">"19955.00"</f>
        <v>19955.00</v>
      </c>
      <c r="T123" s="0" t="str">
        <f aca="false">"77721488000000970"</f>
        <v>77721488000000970</v>
      </c>
      <c r="U123" s="0" t="str">
        <f aca="false">"NINGBO ZHONGWANG AUTO FITTINGS CO LTD"</f>
        <v>NINGBO ZHONGWANG AUTO FITTINGS CO LTD</v>
      </c>
      <c r="V123" s="0" t="str">
        <f aca="false">"CHINA EVERBRIGHT BANK"</f>
        <v>CHINA EVERBRIGHT BANK</v>
      </c>
      <c r="W123" s="0" t="str">
        <f aca="false">"EVERCNBJNB1"</f>
        <v>EVERCNBJNB1</v>
      </c>
      <c r="X123" s="0" t="str">
        <f aca="false">"20.00"</f>
        <v>20.00</v>
      </c>
      <c r="Y123" s="0" t="str">
        <f aca="false">"4502524411"</f>
        <v>4502524411</v>
      </c>
      <c r="Z123" s="0" t="str">
        <f aca="false">"2015-07-31"</f>
        <v>2015-07-31</v>
      </c>
      <c r="AA123" s="0" t="str">
        <f aca="false">"Accepted"</f>
        <v>Accepted</v>
      </c>
      <c r="AB123" s="0" t="str">
        <f aca="false">"01-88-888-01-01-10001017"</f>
        <v>01-88-888-01-01-10001017</v>
      </c>
      <c r="AC123" s="0" t="str">
        <f aca="false">"NIL"</f>
        <v>NIL</v>
      </c>
      <c r="AD123" s="0" t="str">
        <f aca="false">"2015-07-30 14:43:59"</f>
        <v>2015-07-30 14:43:59</v>
      </c>
      <c r="AE123" s="0" t="str">
        <f aca="false">"charles"</f>
        <v>charles</v>
      </c>
    </row>
    <row r="124" customFormat="false" ht="12.8" hidden="false" customHeight="false" outlineLevel="0" collapsed="false">
      <c r="A124" s="0" t="str">
        <f aca="false">"2015-07-30 14:55:14"</f>
        <v>2015-07-30 14:55:14</v>
      </c>
      <c r="B124" s="0" t="str">
        <f aca="false">"111"</f>
        <v>111</v>
      </c>
      <c r="C124" s="0" t="str">
        <f aca="false">"mukesh"</f>
        <v>mukesh</v>
      </c>
      <c r="D124" s="0" t="str">
        <f aca="false">"GCC EXCHANGE"</f>
        <v>GCC EXCHANGE</v>
      </c>
      <c r="E124" s="0" t="str">
        <f aca="false">"20150730-0000094950"</f>
        <v>20150730-0000094950</v>
      </c>
      <c r="F124" s="0" t="str">
        <f aca="false">"PERFECT DIA MOND GEN TRDG LLC DEIRADUBAIUAE"</f>
        <v>PERFECT DIA MOND GEN TRDG LLC DEIRADUBAIUAE</v>
      </c>
      <c r="G124" s="0" t="str">
        <f aca="false">"888305001749"</f>
        <v>888305001749</v>
      </c>
      <c r="H124" s="0" t="str">
        <f aca="false">"SHOP NO. 8 &amp; 9 AL GHURAIR REAL ESTATE"</f>
        <v>SHOP NO. 8 &amp; 9 AL GHURAIR REAL ESTATE</v>
      </c>
      <c r="I124" s="0" t="str">
        <f aca="false">"BUILDING NO 108 AL SABKHA ROAD DEIRA"</f>
        <v>BUILDING NO 108 AL SABKHA ROAD DEIRA</v>
      </c>
      <c r="J124" s="0" t="str">
        <f aca="false">"-"</f>
        <v>-</v>
      </c>
      <c r="K124" s="0" t="str">
        <f aca="false">"-"</f>
        <v>-</v>
      </c>
      <c r="L124" s="0" t="str">
        <f aca="false">"06000 - Manufactured Goods"</f>
        <v>06000 - Manufactured Goods</v>
      </c>
      <c r="M124" s="0" t="str">
        <f aca="false">"NIL"</f>
        <v>NIL</v>
      </c>
      <c r="N124" s="0" t="str">
        <f aca="false">"INDONESIA"</f>
        <v>INDONESIA</v>
      </c>
      <c r="O124" s="0" t="str">
        <f aca="false">"1"</f>
        <v>1</v>
      </c>
      <c r="P124" s="0" t="str">
        <f aca="false">"USD"</f>
        <v>USD</v>
      </c>
      <c r="Q124" s="0" t="str">
        <f aca="false">"11329.00"</f>
        <v>11329.00</v>
      </c>
      <c r="R124" s="0" t="str">
        <f aca="false">"USD"</f>
        <v>USD</v>
      </c>
      <c r="S124" s="0" t="str">
        <f aca="false">"11329.00"</f>
        <v>11329.00</v>
      </c>
      <c r="T124" s="0" t="str">
        <f aca="false">"2863809070"</f>
        <v>2863809070</v>
      </c>
      <c r="U124" s="0" t="str">
        <f aca="false">"PT MANE INDONESIA"</f>
        <v>PT MANE INDONESIA</v>
      </c>
      <c r="V124" s="0" t="str">
        <f aca="false">"BANK CENTRAL ASIA"</f>
        <v>BANK CENTRAL ASIA</v>
      </c>
      <c r="W124" s="0" t="str">
        <f aca="false">"CENAIDJAXXX"</f>
        <v>CENAIDJAXXX</v>
      </c>
      <c r="X124" s="0" t="str">
        <f aca="false">"20.00"</f>
        <v>20.00</v>
      </c>
      <c r="Y124" s="0" t="str">
        <f aca="false">"4502524427"</f>
        <v>4502524427</v>
      </c>
      <c r="Z124" s="0" t="str">
        <f aca="false">"2015-07-31"</f>
        <v>2015-07-31</v>
      </c>
      <c r="AA124" s="0" t="str">
        <f aca="false">"Accepted"</f>
        <v>Accepted</v>
      </c>
      <c r="AB124" s="0" t="str">
        <f aca="false">"01-88-888-01-01-10001017"</f>
        <v>01-88-888-01-01-10001017</v>
      </c>
      <c r="AC124" s="0" t="str">
        <f aca="false">"NIL"</f>
        <v>NIL</v>
      </c>
      <c r="AD124" s="0" t="str">
        <f aca="false">"2015-07-30 14:45:54"</f>
        <v>2015-07-30 14:45:54</v>
      </c>
      <c r="AE124" s="0" t="str">
        <f aca="false">"charles"</f>
        <v>charles</v>
      </c>
    </row>
    <row r="125" customFormat="false" ht="12.8" hidden="false" customHeight="false" outlineLevel="0" collapsed="false">
      <c r="A125" s="0" t="str">
        <f aca="false">"2015-07-30 15:04:51"</f>
        <v>2015-07-30 15:04:51</v>
      </c>
      <c r="B125" s="0" t="str">
        <f aca="false">"111"</f>
        <v>111</v>
      </c>
      <c r="C125" s="0" t="str">
        <f aca="false">"mukesh"</f>
        <v>mukesh</v>
      </c>
      <c r="D125" s="0" t="str">
        <f aca="false">"GCC EXCHANGE"</f>
        <v>GCC EXCHANGE</v>
      </c>
      <c r="E125" s="0" t="str">
        <f aca="false">"20150730-0000094952"</f>
        <v>20150730-0000094952</v>
      </c>
      <c r="F125" s="0" t="str">
        <f aca="false">"PERFECT DIA MOND GEN TRDG LLC DEIRADUBAIUAE"</f>
        <v>PERFECT DIA MOND GEN TRDG LLC DEIRADUBAIUAE</v>
      </c>
      <c r="G125" s="0" t="str">
        <f aca="false">"888305001749"</f>
        <v>888305001749</v>
      </c>
      <c r="H125" s="0" t="str">
        <f aca="false">"SHOP NO. 8 &amp; 9 AL GHURAIR REAL ESTATE"</f>
        <v>SHOP NO. 8 &amp; 9 AL GHURAIR REAL ESTATE</v>
      </c>
      <c r="I125" s="0" t="str">
        <f aca="false">"BUILDING NO 108 AL SABKHA ROAD DEIRA"</f>
        <v>BUILDING NO 108 AL SABKHA ROAD DEIRA</v>
      </c>
      <c r="J125" s="0" t="str">
        <f aca="false">"-"</f>
        <v>-</v>
      </c>
      <c r="K125" s="0" t="str">
        <f aca="false">"-"</f>
        <v>-</v>
      </c>
      <c r="L125" s="0" t="str">
        <f aca="false">"11130 - Freight by other modes of transportation"</f>
        <v>11130 - Freight by other modes of transportation</v>
      </c>
      <c r="M125" s="0" t="str">
        <f aca="false">"NIL"</f>
        <v>NIL</v>
      </c>
      <c r="N125" s="0" t="str">
        <f aca="false">"TAIWAN"</f>
        <v>TAIWAN</v>
      </c>
      <c r="O125" s="0" t="str">
        <f aca="false">"1"</f>
        <v>1</v>
      </c>
      <c r="P125" s="0" t="str">
        <f aca="false">"USD"</f>
        <v>USD</v>
      </c>
      <c r="Q125" s="0" t="str">
        <f aca="false">"978.00"</f>
        <v>978.00</v>
      </c>
      <c r="R125" s="0" t="str">
        <f aca="false">"USD"</f>
        <v>USD</v>
      </c>
      <c r="S125" s="0" t="str">
        <f aca="false">"978.00"</f>
        <v>978.00</v>
      </c>
      <c r="T125" s="0" t="str">
        <f aca="false">"002080891906"</f>
        <v>002080891906</v>
      </c>
      <c r="U125" s="0" t="str">
        <f aca="false">"MULTI OCEAN INTERNATIONAL CO LTD"</f>
        <v>MULTI OCEAN INTERNATIONAL CO LTD</v>
      </c>
      <c r="V125" s="0" t="str">
        <f aca="false">"CATHAY UNITED BANK"</f>
        <v>CATHAY UNITED BANK</v>
      </c>
      <c r="W125" s="0" t="str">
        <f aca="false">"UWCBTWTPXXX"</f>
        <v>UWCBTWTPXXX</v>
      </c>
      <c r="X125" s="0" t="str">
        <f aca="false">"20.00"</f>
        <v>20.00</v>
      </c>
      <c r="Y125" s="0" t="str">
        <f aca="false">"4502524435"</f>
        <v>4502524435</v>
      </c>
      <c r="Z125" s="0" t="str">
        <f aca="false">"2015-07-31"</f>
        <v>2015-07-31</v>
      </c>
      <c r="AA125" s="0" t="str">
        <f aca="false">"Accepted"</f>
        <v>Accepted</v>
      </c>
      <c r="AB125" s="0" t="str">
        <f aca="false">"01-88-888-01-01-10001017"</f>
        <v>01-88-888-01-01-10001017</v>
      </c>
      <c r="AC125" s="0" t="str">
        <f aca="false">"NIL"</f>
        <v>NIL</v>
      </c>
      <c r="AD125" s="0" t="str">
        <f aca="false">"2015-07-30 14:48:13"</f>
        <v>2015-07-30 14:48:13</v>
      </c>
      <c r="AE125" s="0" t="str">
        <f aca="false">"charles"</f>
        <v>charles</v>
      </c>
    </row>
    <row r="126" customFormat="false" ht="12.8" hidden="false" customHeight="false" outlineLevel="0" collapsed="false">
      <c r="A126" s="0" t="str">
        <f aca="false">"2015-07-30 15:03:56"</f>
        <v>2015-07-30 15:03:56</v>
      </c>
      <c r="B126" s="0" t="str">
        <f aca="false">"111"</f>
        <v>111</v>
      </c>
      <c r="C126" s="0" t="str">
        <f aca="false">"mukesh"</f>
        <v>mukesh</v>
      </c>
      <c r="D126" s="0" t="str">
        <f aca="false">"GCC EXCHANGE"</f>
        <v>GCC EXCHANGE</v>
      </c>
      <c r="E126" s="0" t="str">
        <f aca="false">"20150730-0000094953"</f>
        <v>20150730-0000094953</v>
      </c>
      <c r="F126" s="0" t="str">
        <f aca="false">"PERFECT DIA MOND GEN TRDG LLC DEIRADUBAIUAE"</f>
        <v>PERFECT DIA MOND GEN TRDG LLC DEIRADUBAIUAE</v>
      </c>
      <c r="G126" s="0" t="str">
        <f aca="false">"888305001749"</f>
        <v>888305001749</v>
      </c>
      <c r="H126" s="0" t="str">
        <f aca="false">"SHOP NO. 8 &amp; 9 AL GHURAIR REAL ESTATE"</f>
        <v>SHOP NO. 8 &amp; 9 AL GHURAIR REAL ESTATE</v>
      </c>
      <c r="I126" s="0" t="str">
        <f aca="false">"BUILDING NO 108 AL SABKHA ROAD DEIRA"</f>
        <v>BUILDING NO 108 AL SABKHA ROAD DEIRA</v>
      </c>
      <c r="J126" s="0" t="str">
        <f aca="false">"-"</f>
        <v>-</v>
      </c>
      <c r="K126" s="0" t="str">
        <f aca="false">"-"</f>
        <v>-</v>
      </c>
      <c r="L126" s="0" t="str">
        <f aca="false">"06000 - Manufactured Goods"</f>
        <v>06000 - Manufactured Goods</v>
      </c>
      <c r="M126" s="0" t="str">
        <f aca="false">"NIL"</f>
        <v>NIL</v>
      </c>
      <c r="N126" s="0" t="str">
        <f aca="false">"CHINA"</f>
        <v>CHINA</v>
      </c>
      <c r="O126" s="0" t="str">
        <f aca="false">"1"</f>
        <v>1</v>
      </c>
      <c r="P126" s="0" t="str">
        <f aca="false">"USD"</f>
        <v>USD</v>
      </c>
      <c r="Q126" s="0" t="str">
        <f aca="false">"505.00"</f>
        <v>505.00</v>
      </c>
      <c r="R126" s="0" t="str">
        <f aca="false">"USD"</f>
        <v>USD</v>
      </c>
      <c r="S126" s="0" t="str">
        <f aca="false">"505.00"</f>
        <v>505.00</v>
      </c>
      <c r="T126" s="0" t="str">
        <f aca="false">"OSA90000089548100"</f>
        <v>OSA90000089548100</v>
      </c>
      <c r="U126" s="0" t="str">
        <f aca="false">"EVERLONG INDUSTRY CO LTD"</f>
        <v>EVERLONG INDUSTRY CO LTD</v>
      </c>
      <c r="V126" s="0" t="str">
        <f aca="false">"BANK OF COMMUNICATIONS CO LTD"</f>
        <v>BANK OF COMMUNICATIONS CO LTD</v>
      </c>
      <c r="W126" s="0" t="str">
        <f aca="false">"COMMCN3XOBU"</f>
        <v>COMMCN3XOBU</v>
      </c>
      <c r="X126" s="0" t="str">
        <f aca="false">"20.00"</f>
        <v>20.00</v>
      </c>
      <c r="Y126" s="0" t="str">
        <f aca="false">"4502524433"</f>
        <v>4502524433</v>
      </c>
      <c r="Z126" s="0" t="str">
        <f aca="false">"2015-07-31"</f>
        <v>2015-07-31</v>
      </c>
      <c r="AA126" s="0" t="str">
        <f aca="false">"Accepted"</f>
        <v>Accepted</v>
      </c>
      <c r="AB126" s="0" t="str">
        <f aca="false">"01-88-888-01-01-10001017"</f>
        <v>01-88-888-01-01-10001017</v>
      </c>
      <c r="AC126" s="0" t="str">
        <f aca="false">"NIL"</f>
        <v>NIL</v>
      </c>
      <c r="AD126" s="0" t="str">
        <f aca="false">"2015-07-30 14:49:48"</f>
        <v>2015-07-30 14:49:48</v>
      </c>
      <c r="AE126" s="0" t="str">
        <f aca="false">"charles"</f>
        <v>charles</v>
      </c>
    </row>
    <row r="127" customFormat="false" ht="12.8" hidden="false" customHeight="false" outlineLevel="0" collapsed="false">
      <c r="A127" s="0" t="str">
        <f aca="false">"2015-07-30 15:03:07"</f>
        <v>2015-07-30 15:03:07</v>
      </c>
      <c r="B127" s="0" t="str">
        <f aca="false">"111"</f>
        <v>111</v>
      </c>
      <c r="C127" s="0" t="str">
        <f aca="false">"mukesh"</f>
        <v>mukesh</v>
      </c>
      <c r="D127" s="0" t="str">
        <f aca="false">"GCC EXCHANGE"</f>
        <v>GCC EXCHANGE</v>
      </c>
      <c r="E127" s="0" t="str">
        <f aca="false">"20150730-0000094954"</f>
        <v>20150730-0000094954</v>
      </c>
      <c r="F127" s="0" t="str">
        <f aca="false">"PERFECT DIA MOND GEN TRDG LLC DEIRADUBAIUAE"</f>
        <v>PERFECT DIA MOND GEN TRDG LLC DEIRADUBAIUAE</v>
      </c>
      <c r="G127" s="0" t="str">
        <f aca="false">"888305001749"</f>
        <v>888305001749</v>
      </c>
      <c r="H127" s="0" t="str">
        <f aca="false">"SHOP NO. 8 &amp; 9 AL GHURAIR REAL ESTATE"</f>
        <v>SHOP NO. 8 &amp; 9 AL GHURAIR REAL ESTATE</v>
      </c>
      <c r="I127" s="0" t="str">
        <f aca="false">"BUILDING NO 108 AL SABKHA ROAD DEIRA"</f>
        <v>BUILDING NO 108 AL SABKHA ROAD DEIRA</v>
      </c>
      <c r="J127" s="0" t="str">
        <f aca="false">"-"</f>
        <v>-</v>
      </c>
      <c r="K127" s="0" t="str">
        <f aca="false">"-"</f>
        <v>-</v>
      </c>
      <c r="L127" s="0" t="str">
        <f aca="false">"06000 - Manufactured Goods"</f>
        <v>06000 - Manufactured Goods</v>
      </c>
      <c r="M127" s="0" t="str">
        <f aca="false">"NIL"</f>
        <v>NIL</v>
      </c>
      <c r="N127" s="0" t="str">
        <f aca="false">"INDONESIA"</f>
        <v>INDONESIA</v>
      </c>
      <c r="O127" s="0" t="str">
        <f aca="false">"1"</f>
        <v>1</v>
      </c>
      <c r="P127" s="0" t="str">
        <f aca="false">"USD"</f>
        <v>USD</v>
      </c>
      <c r="Q127" s="0" t="str">
        <f aca="false">"2580.00"</f>
        <v>2580.00</v>
      </c>
      <c r="R127" s="0" t="str">
        <f aca="false">"USD"</f>
        <v>USD</v>
      </c>
      <c r="S127" s="0" t="str">
        <f aca="false">"2580.00"</f>
        <v>2580.00</v>
      </c>
      <c r="T127" s="0" t="str">
        <f aca="false">"1573017777"</f>
        <v>1573017777</v>
      </c>
      <c r="U127" s="0" t="str">
        <f aca="false">"PT KARTIKA TIRTA HEMA "</f>
        <v>PT KARTIKA TIRTA HEMA </v>
      </c>
      <c r="V127" s="0" t="str">
        <f aca="false">"PT BANK CENTRAL ASIA"</f>
        <v>PT BANK CENTRAL ASIA</v>
      </c>
      <c r="W127" s="0" t="str">
        <f aca="false">"CENAIDJAXXX"</f>
        <v>CENAIDJAXXX</v>
      </c>
      <c r="X127" s="0" t="str">
        <f aca="false">"20.00"</f>
        <v>20.00</v>
      </c>
      <c r="Y127" s="0" t="str">
        <f aca="false">"4502524431"</f>
        <v>4502524431</v>
      </c>
      <c r="Z127" s="0" t="str">
        <f aca="false">"2015-07-31"</f>
        <v>2015-07-31</v>
      </c>
      <c r="AA127" s="0" t="str">
        <f aca="false">"Accepted"</f>
        <v>Accepted</v>
      </c>
      <c r="AB127" s="0" t="str">
        <f aca="false">"01-88-888-01-01-10001017"</f>
        <v>01-88-888-01-01-10001017</v>
      </c>
      <c r="AC127" s="0" t="str">
        <f aca="false">"NIL"</f>
        <v>NIL</v>
      </c>
      <c r="AD127" s="0" t="str">
        <f aca="false">"2015-07-30 14:52:36"</f>
        <v>2015-07-30 14:52:36</v>
      </c>
      <c r="AE127" s="0" t="str">
        <f aca="false">"charles"</f>
        <v>charles</v>
      </c>
    </row>
    <row r="128" customFormat="false" ht="12.8" hidden="false" customHeight="false" outlineLevel="0" collapsed="false">
      <c r="A128" s="0" t="str">
        <f aca="false">"2015-07-30 15:01:48"</f>
        <v>2015-07-30 15:01:48</v>
      </c>
      <c r="B128" s="0" t="str">
        <f aca="false">"111"</f>
        <v>111</v>
      </c>
      <c r="C128" s="0" t="str">
        <f aca="false">"mukesh"</f>
        <v>mukesh</v>
      </c>
      <c r="D128" s="0" t="str">
        <f aca="false">"GCC EXCHANGE"</f>
        <v>GCC EXCHANGE</v>
      </c>
      <c r="E128" s="0" t="str">
        <f aca="false">"20150730-0000094955"</f>
        <v>20150730-0000094955</v>
      </c>
      <c r="F128" s="0" t="str">
        <f aca="false">"BRIGHT POWER GENERAL TRAD CO LLC DEIRADUBAIUAE"</f>
        <v>BRIGHT POWER GENERAL TRAD CO LLC DEIRADUBAIUAE</v>
      </c>
      <c r="G128" s="0" t="str">
        <f aca="false">"888305001749"</f>
        <v>888305001749</v>
      </c>
      <c r="H128" s="0" t="str">
        <f aca="false">"SHOP NO. 8 &amp; 9 AL GHURAIR REAL ESTATE"</f>
        <v>SHOP NO. 8 &amp; 9 AL GHURAIR REAL ESTATE</v>
      </c>
      <c r="I128" s="0" t="str">
        <f aca="false">"BUILDING NO 108 AL SABKHA ROAD DEIRA"</f>
        <v>BUILDING NO 108 AL SABKHA ROAD DEIRA</v>
      </c>
      <c r="J128" s="0" t="str">
        <f aca="false">"-"</f>
        <v>-</v>
      </c>
      <c r="K128" s="0" t="str">
        <f aca="false">"-"</f>
        <v>-</v>
      </c>
      <c r="L128" s="0" t="str">
        <f aca="false">"06000 - Manufactured Goods"</f>
        <v>06000 - Manufactured Goods</v>
      </c>
      <c r="M128" s="0" t="str">
        <f aca="false">"NIL"</f>
        <v>NIL</v>
      </c>
      <c r="N128" s="0" t="str">
        <f aca="false">"CHINA"</f>
        <v>CHINA</v>
      </c>
      <c r="O128" s="0" t="str">
        <f aca="false">"1"</f>
        <v>1</v>
      </c>
      <c r="P128" s="0" t="str">
        <f aca="false">"USD"</f>
        <v>USD</v>
      </c>
      <c r="Q128" s="0" t="str">
        <f aca="false">"2705.00"</f>
        <v>2705.00</v>
      </c>
      <c r="R128" s="0" t="str">
        <f aca="false">"USD"</f>
        <v>USD</v>
      </c>
      <c r="S128" s="0" t="str">
        <f aca="false">"2705.00"</f>
        <v>2705.00</v>
      </c>
      <c r="T128" s="0" t="str">
        <f aca="false">"350662682355"</f>
        <v>350662682355</v>
      </c>
      <c r="U128" s="0" t="str">
        <f aca="false">"TAIZHOU LUQIAO XINFA HOSE CO LTD"</f>
        <v>TAIZHOU LUQIAO XINFA HOSE CO LTD</v>
      </c>
      <c r="V128" s="0" t="str">
        <f aca="false">"BANK OF CHINA"</f>
        <v>BANK OF CHINA</v>
      </c>
      <c r="W128" s="0" t="str">
        <f aca="false">"BKCHCNBJ92J"</f>
        <v>BKCHCNBJ92J</v>
      </c>
      <c r="X128" s="0" t="str">
        <f aca="false">"20.00"</f>
        <v>20.00</v>
      </c>
      <c r="Y128" s="0" t="str">
        <f aca="false">"4502524429"</f>
        <v>4502524429</v>
      </c>
      <c r="Z128" s="0" t="str">
        <f aca="false">"2015-07-31"</f>
        <v>2015-07-31</v>
      </c>
      <c r="AA128" s="0" t="str">
        <f aca="false">"Accepted"</f>
        <v>Accepted</v>
      </c>
      <c r="AB128" s="0" t="str">
        <f aca="false">"01-88-888-01-01-10001017"</f>
        <v>01-88-888-01-01-10001017</v>
      </c>
      <c r="AC128" s="0" t="str">
        <f aca="false">"NIL"</f>
        <v>NIL</v>
      </c>
      <c r="AD128" s="0" t="str">
        <f aca="false">"2015-07-30 14:55:10"</f>
        <v>2015-07-30 14:55:10</v>
      </c>
      <c r="AE128" s="0" t="str">
        <f aca="false">"charles"</f>
        <v>charles</v>
      </c>
    </row>
    <row r="129" customFormat="false" ht="12.8" hidden="false" customHeight="false" outlineLevel="0" collapsed="false">
      <c r="A129" s="0" t="str">
        <f aca="false">"2015-07-30 16:02:39"</f>
        <v>2015-07-30 16:02:39</v>
      </c>
      <c r="B129" s="0" t="str">
        <f aca="false">"149"</f>
        <v>149</v>
      </c>
      <c r="C129" s="0" t="str">
        <f aca="false">"textile1"</f>
        <v>textile1</v>
      </c>
      <c r="D129" s="0" t="str">
        <f aca="false">"TEXTILE ENTERPRISES LIMITED"</f>
        <v>TEXTILE ENTERPRISES LIMITED</v>
      </c>
      <c r="E129" s="0" t="str">
        <f aca="false">"20150730-0000094965"</f>
        <v>20150730-0000094965</v>
      </c>
      <c r="F129" s="0" t="str">
        <f aca="false">"TEX  208"</f>
        <v>TEX  208</v>
      </c>
      <c r="G129" s="0" t="str">
        <f aca="false">"888305002370"</f>
        <v>888305002370</v>
      </c>
      <c r="H129" s="0" t="str">
        <f aca="false">"10.08 WING D PHAM VIET CHANH BLOCK"</f>
        <v>10.08 WING D PHAM VIET CHANH BLOCK</v>
      </c>
      <c r="I129" s="0" t="str">
        <f aca="false">"WARD 19BINH THANH DISTHO CHI MINH CITY"</f>
        <v>WARD 19BINH THANH DISTHO CHI MINH CITY</v>
      </c>
      <c r="J129" s="0" t="str">
        <f aca="false">"-"</f>
        <v>-</v>
      </c>
      <c r="K129" s="0" t="str">
        <f aca="false">"-"</f>
        <v>-</v>
      </c>
      <c r="L129" s="0" t="str">
        <f aca="false">"06000 - Manufactured Goods"</f>
        <v>06000 - Manufactured Goods</v>
      </c>
      <c r="M129" s="0" t="str">
        <f aca="false">"NIL"</f>
        <v>NIL</v>
      </c>
      <c r="N129" s="0" t="str">
        <f aca="false">"INDONESIA"</f>
        <v>INDONESIA</v>
      </c>
      <c r="O129" s="0" t="str">
        <f aca="false">"1"</f>
        <v>1</v>
      </c>
      <c r="P129" s="0" t="str">
        <f aca="false">"USD"</f>
        <v>USD</v>
      </c>
      <c r="Q129" s="0" t="str">
        <f aca="false">"6200.00"</f>
        <v>6200.00</v>
      </c>
      <c r="R129" s="0" t="str">
        <f aca="false">"USD"</f>
        <v>USD</v>
      </c>
      <c r="S129" s="0" t="str">
        <f aca="false">"6200.00"</f>
        <v>6200.00</v>
      </c>
      <c r="T129" s="0" t="str">
        <f aca="false">"005009097115"</f>
        <v>005009097115</v>
      </c>
      <c r="U129" s="0" t="str">
        <f aca="false">"PT HASIL  DAMAI TEXTILE"</f>
        <v>PT HASIL  DAMAI TEXTILE</v>
      </c>
      <c r="V129" s="0" t="str">
        <f aca="false">"HSBC "</f>
        <v>HSBC </v>
      </c>
      <c r="W129" s="0" t="str">
        <f aca="false">"HSBCIDJA"</f>
        <v>HSBCIDJA</v>
      </c>
      <c r="X129" s="0" t="str">
        <f aca="false">"20.00"</f>
        <v>20.00</v>
      </c>
      <c r="Y129" s="0" t="str">
        <f aca="false">"4502524481"</f>
        <v>4502524481</v>
      </c>
      <c r="Z129" s="0" t="str">
        <f aca="false">"2015-07-31"</f>
        <v>2015-07-31</v>
      </c>
      <c r="AA129" s="0" t="str">
        <f aca="false">"Accepted"</f>
        <v>Accepted</v>
      </c>
      <c r="AB129" s="0" t="str">
        <f aca="false">"01-88-888-01-01-10001017"</f>
        <v>01-88-888-01-01-10001017</v>
      </c>
      <c r="AC129" s="0" t="str">
        <f aca="false">"NIL"</f>
        <v>NIL</v>
      </c>
      <c r="AD129" s="0" t="str">
        <f aca="false">"2015-07-30 16:02:39"</f>
        <v>2015-07-30 16:02:39</v>
      </c>
      <c r="AE129" s="0" t="str">
        <f aca="false">"textile1"</f>
        <v>textile1</v>
      </c>
    </row>
    <row r="130" customFormat="false" ht="12.8" hidden="false" customHeight="false" outlineLevel="0" collapsed="false">
      <c r="A130" s="0" t="str">
        <f aca="false">"2015-07-30 21:32:08"</f>
        <v>2015-07-30 21:32:08</v>
      </c>
      <c r="B130" s="0" t="str">
        <f aca="false">"181"</f>
        <v>181</v>
      </c>
      <c r="C130" s="0" t="str">
        <f aca="false">"lidia02"</f>
        <v>lidia02</v>
      </c>
      <c r="D130" s="0" t="str">
        <f aca="false">"LONG STEP (HK) TRADING LIMITED"</f>
        <v>LONG STEP (HK) TRADING LIMITED</v>
      </c>
      <c r="E130" s="0" t="str">
        <f aca="false">"20150730-0000095025"</f>
        <v>20150730-0000095025</v>
      </c>
      <c r="F130" s="0" t="str">
        <f aca="false">"IMPORT PAYMENT"</f>
        <v>IMPORT PAYMENT</v>
      </c>
      <c r="G130" s="0" t="str">
        <f aca="false">"888305002885"</f>
        <v>888305002885</v>
      </c>
      <c r="H130" s="0" t="str">
        <f aca="false">"HUMBOLDT 2035 TOWER 2 FLOOR 40 UNIT 01"</f>
        <v>HUMBOLDT 2035 TOWER 2 FLOOR 40 UNIT 01</v>
      </c>
      <c r="I130" s="0" t="str">
        <f aca="false">"CAPITAL FEDERAL BUENOS AIRES"</f>
        <v>CAPITAL FEDERAL BUENOS AIRES</v>
      </c>
      <c r="J130" s="0" t="str">
        <f aca="false">"UNIT E 15 EF CHEUK NANG PLAZA"</f>
        <v>UNIT E 15 EF CHEUK NANG PLAZA</v>
      </c>
      <c r="K130" s="0" t="str">
        <f aca="false">"250 HENNESSY ROAD WANCHAI"</f>
        <v>250 HENNESSY ROAD WANCHAI</v>
      </c>
      <c r="L130" s="0" t="str">
        <f aca="false">"06000 - Manufactured Goods"</f>
        <v>06000 - Manufactured Goods</v>
      </c>
      <c r="M130" s="0" t="str">
        <f aca="false">"NIL"</f>
        <v>NIL</v>
      </c>
      <c r="N130" s="0" t="str">
        <f aca="false">"CHINA"</f>
        <v>CHINA</v>
      </c>
      <c r="O130" s="0" t="str">
        <f aca="false">"1"</f>
        <v>1</v>
      </c>
      <c r="P130" s="0" t="str">
        <f aca="false">"USD"</f>
        <v>USD</v>
      </c>
      <c r="Q130" s="0" t="str">
        <f aca="false">"87315.00"</f>
        <v>87315.00</v>
      </c>
      <c r="R130" s="0" t="str">
        <f aca="false">"USD"</f>
        <v>USD</v>
      </c>
      <c r="S130" s="0" t="str">
        <f aca="false">"87315.00"</f>
        <v>87315.00</v>
      </c>
      <c r="T130" s="0" t="str">
        <f aca="false">"OSA82753293083466"</f>
        <v>OSA82753293083466</v>
      </c>
      <c r="U130" s="0" t="str">
        <f aca="false">"YIWU ZHONGWEI IMP EXP CO LTD"</f>
        <v>YIWU ZHONGWEI IMP EXP CO LTD</v>
      </c>
      <c r="V130" s="0" t="str">
        <f aca="false">"BANK OF COMMUNICATIONS CO LTD"</f>
        <v>BANK OF COMMUNICATIONS CO LTD</v>
      </c>
      <c r="W130" s="0" t="str">
        <f aca="false">"COMMCN3XOBU"</f>
        <v>COMMCN3XOBU</v>
      </c>
      <c r="X130" s="0" t="str">
        <f aca="false">"20.00"</f>
        <v>20.00</v>
      </c>
      <c r="Y130" s="0" t="str">
        <f aca="false">"4502524483"</f>
        <v>4502524483</v>
      </c>
      <c r="Z130" s="0" t="str">
        <f aca="false">"2015-07-31"</f>
        <v>2015-07-31</v>
      </c>
      <c r="AA130" s="0" t="str">
        <f aca="false">"Accepted"</f>
        <v>Accepted</v>
      </c>
      <c r="AB130" s="0" t="str">
        <f aca="false">"01-88-888-01-01-10001017"</f>
        <v>01-88-888-01-01-10001017</v>
      </c>
      <c r="AC130" s="0" t="str">
        <f aca="false">"NIL"</f>
        <v>NIL</v>
      </c>
      <c r="AD130" s="0" t="str">
        <f aca="false">"2015-07-30 21:32:08"</f>
        <v>2015-07-30 21:32:08</v>
      </c>
      <c r="AE130" s="0" t="str">
        <f aca="false">"lidia02"</f>
        <v>lidia02</v>
      </c>
    </row>
    <row r="131" customFormat="false" ht="12.8" hidden="false" customHeight="false" outlineLevel="0" collapsed="false">
      <c r="A131" s="0" t="str">
        <f aca="false">"2015-07-30 21:47:50"</f>
        <v>2015-07-30 21:47:50</v>
      </c>
      <c r="B131" s="0" t="str">
        <f aca="false">"182"</f>
        <v>182</v>
      </c>
      <c r="C131" s="0" t="str">
        <f aca="false">"lidia01"</f>
        <v>lidia01</v>
      </c>
      <c r="D131" s="0" t="str">
        <f aca="false">"WELL BEAUTY TRADING LIMITED"</f>
        <v>WELL BEAUTY TRADING LIMITED</v>
      </c>
      <c r="E131" s="0" t="str">
        <f aca="false">"20150730-0000095028"</f>
        <v>20150730-0000095028</v>
      </c>
      <c r="F131" s="0" t="str">
        <f aca="false">"IMPORT PAYMENT"</f>
        <v>IMPORT PAYMENT</v>
      </c>
      <c r="G131" s="0" t="str">
        <f aca="false">"888305002893"</f>
        <v>888305002893</v>
      </c>
      <c r="H131" s="0" t="str">
        <f aca="false">"HUMBOLDT 2035 TOWER 2 FLOOR 40 UNIT 01"</f>
        <v>HUMBOLDT 2035 TOWER 2 FLOOR 40 UNIT 01</v>
      </c>
      <c r="I131" s="0" t="str">
        <f aca="false">"CAPITAL FEDERAL BUENOS AIRES"</f>
        <v>CAPITAL FEDERAL BUENOS AIRES</v>
      </c>
      <c r="J131" s="0" t="str">
        <f aca="false">"LIMITED RM901 JIFUYUAN BLD SITE C NO 800 CHOUZHOU"</f>
        <v>LIMITED RM901 JIFUYUAN BLD SITE C NO 800 CHOUZHOU</v>
      </c>
      <c r="K131" s="0" t="str">
        <f aca="false">"NORTH ROAD YIWU ZHEJIANG"</f>
        <v>NORTH ROAD YIWU ZHEJIANG</v>
      </c>
      <c r="L131" s="0" t="str">
        <f aca="false">"06000 - Manufactured Goods"</f>
        <v>06000 - Manufactured Goods</v>
      </c>
      <c r="M131" s="0" t="str">
        <f aca="false">"NIL"</f>
        <v>NIL</v>
      </c>
      <c r="N131" s="0" t="str">
        <f aca="false">"CHINA"</f>
        <v>CHINA</v>
      </c>
      <c r="O131" s="0" t="str">
        <f aca="false">"1"</f>
        <v>1</v>
      </c>
      <c r="P131" s="0" t="str">
        <f aca="false">"USD"</f>
        <v>USD</v>
      </c>
      <c r="Q131" s="0" t="str">
        <f aca="false">"98427.00"</f>
        <v>98427.00</v>
      </c>
      <c r="R131" s="0" t="str">
        <f aca="false">"USD"</f>
        <v>USD</v>
      </c>
      <c r="S131" s="0" t="str">
        <f aca="false">"98427.00"</f>
        <v>98427.00</v>
      </c>
      <c r="T131" s="0" t="str">
        <f aca="false">"OSA11012297602201"</f>
        <v>OSA11012297602201</v>
      </c>
      <c r="U131" s="0" t="str">
        <f aca="false">"ZHEJIANG TOP MERRY IMP AND EXP CO"</f>
        <v>ZHEJIANG TOP MERRY IMP AND EXP CO</v>
      </c>
      <c r="V131" s="0" t="str">
        <f aca="false">"SHENZHEN DEVELOPMENT BANK CO LTD"</f>
        <v>SHENZHEN DEVELOPMENT BANK CO LTD</v>
      </c>
      <c r="W131" s="0" t="str">
        <f aca="false">"SZDBCNBS"</f>
        <v>SZDBCNBS</v>
      </c>
      <c r="X131" s="0" t="str">
        <f aca="false">"20.00"</f>
        <v>20.00</v>
      </c>
      <c r="Y131" s="0" t="str">
        <f aca="false">"4502524485"</f>
        <v>4502524485</v>
      </c>
      <c r="Z131" s="0" t="str">
        <f aca="false">"2015-07-31"</f>
        <v>2015-07-31</v>
      </c>
      <c r="AA131" s="0" t="str">
        <f aca="false">"Accepted"</f>
        <v>Accepted</v>
      </c>
      <c r="AB131" s="0" t="str">
        <f aca="false">"01-88-888-01-01-10001017"</f>
        <v>01-88-888-01-01-10001017</v>
      </c>
      <c r="AC131" s="0" t="str">
        <f aca="false">"NIL"</f>
        <v>NIL</v>
      </c>
      <c r="AD131" s="0" t="str">
        <f aca="false">"2015-07-30 21:47:50"</f>
        <v>2015-07-30 21:47:50</v>
      </c>
      <c r="AE131" s="0" t="str">
        <f aca="false">"lidia01"</f>
        <v>lidia01</v>
      </c>
    </row>
    <row r="132" customFormat="false" ht="12.8" hidden="false" customHeight="false" outlineLevel="0" collapsed="false">
      <c r="A132" s="0" t="str">
        <f aca="false">"2015-07-30 21:57:28"</f>
        <v>2015-07-30 21:57:28</v>
      </c>
      <c r="B132" s="0" t="str">
        <f aca="false">"182"</f>
        <v>182</v>
      </c>
      <c r="C132" s="0" t="str">
        <f aca="false">"lidia01"</f>
        <v>lidia01</v>
      </c>
      <c r="D132" s="0" t="str">
        <f aca="false">"WELL BEAUTY TRADING LIMITED"</f>
        <v>WELL BEAUTY TRADING LIMITED</v>
      </c>
      <c r="E132" s="0" t="str">
        <f aca="false">"20150730-0000095029"</f>
        <v>20150730-0000095029</v>
      </c>
      <c r="F132" s="0" t="str">
        <f aca="false">"IMPORT PAYMENT"</f>
        <v>IMPORT PAYMENT</v>
      </c>
      <c r="G132" s="0" t="str">
        <f aca="false">"888305002893"</f>
        <v>888305002893</v>
      </c>
      <c r="H132" s="0" t="str">
        <f aca="false">"HUMBOLDT 2035 TOWER 2 FLOOR 40 UNIT 01"</f>
        <v>HUMBOLDT 2035 TOWER 2 FLOOR 40 UNIT 01</v>
      </c>
      <c r="I132" s="0" t="str">
        <f aca="false">"CAPITAL FEDERAL BUENOS AIRES"</f>
        <v>CAPITAL FEDERAL BUENOS AIRES</v>
      </c>
      <c r="J132" s="0" t="str">
        <f aca="false">"NO 1 SHENGZHIJIE QINGTIAN"</f>
        <v>NO 1 SHENGZHIJIE QINGTIAN</v>
      </c>
      <c r="K132" s="0" t="str">
        <f aca="false">"ZHEJIANG"</f>
        <v>ZHEJIANG</v>
      </c>
      <c r="L132" s="0" t="str">
        <f aca="false">"06000 - Manufactured Goods"</f>
        <v>06000 - Manufactured Goods</v>
      </c>
      <c r="M132" s="0" t="str">
        <f aca="false">"NIL"</f>
        <v>NIL</v>
      </c>
      <c r="N132" s="0" t="str">
        <f aca="false">"CHINA"</f>
        <v>CHINA</v>
      </c>
      <c r="O132" s="0" t="str">
        <f aca="false">"1"</f>
        <v>1</v>
      </c>
      <c r="P132" s="0" t="str">
        <f aca="false">"USD"</f>
        <v>USD</v>
      </c>
      <c r="Q132" s="0" t="str">
        <f aca="false">"50430.00"</f>
        <v>50430.00</v>
      </c>
      <c r="R132" s="0" t="str">
        <f aca="false">"USD"</f>
        <v>USD</v>
      </c>
      <c r="S132" s="0" t="str">
        <f aca="false">"50430.00"</f>
        <v>50430.00</v>
      </c>
      <c r="T132" s="0" t="str">
        <f aca="false">"1210223009214238276"</f>
        <v>1210223009214238276</v>
      </c>
      <c r="U132" s="0" t="str">
        <f aca="false">"CHENG ZHIYUN CO LTD"</f>
        <v>CHENG ZHIYUN CO LTD</v>
      </c>
      <c r="V132" s="0" t="str">
        <f aca="false">"INDUSTRIAL AND COMMERCIAL BANK OF CHINA"</f>
        <v>INDUSTRIAL AND COMMERCIAL BANK OF CHINA</v>
      </c>
      <c r="W132" s="0" t="str">
        <f aca="false">"ICBKCNBJZJP"</f>
        <v>ICBKCNBJZJP</v>
      </c>
      <c r="X132" s="0" t="str">
        <f aca="false">"20.00"</f>
        <v>20.00</v>
      </c>
      <c r="Y132" s="0" t="str">
        <f aca="false">"4502524487"</f>
        <v>4502524487</v>
      </c>
      <c r="Z132" s="0" t="str">
        <f aca="false">"2015-07-31"</f>
        <v>2015-07-31</v>
      </c>
      <c r="AA132" s="0" t="str">
        <f aca="false">"Accepted"</f>
        <v>Accepted</v>
      </c>
      <c r="AB132" s="0" t="str">
        <f aca="false">"01-88-888-01-01-10001017"</f>
        <v>01-88-888-01-01-10001017</v>
      </c>
      <c r="AC132" s="0" t="str">
        <f aca="false">"NIL"</f>
        <v>NIL</v>
      </c>
      <c r="AD132" s="0" t="str">
        <f aca="false">"2015-07-30 21:57:28"</f>
        <v>2015-07-30 21:57:28</v>
      </c>
      <c r="AE132" s="0" t="str">
        <f aca="false">"lidia01"</f>
        <v>lidia01</v>
      </c>
    </row>
    <row r="135" customFormat="false" ht="12.8" hidden="false" customHeight="false" outlineLevel="0" collapsed="false">
      <c r="A135" s="0" t="s">
        <v>38</v>
      </c>
      <c r="B135" s="0" t="n">
        <v>123</v>
      </c>
    </row>
    <row r="138" customFormat="false" ht="12.8" hidden="false" customHeight="false" outlineLevel="0" collapsed="false">
      <c r="A138" s="0" t="s">
        <v>39</v>
      </c>
      <c r="B138" s="0" t="n">
        <v>123</v>
      </c>
    </row>
    <row r="139" customFormat="false" ht="12.8" hidden="false" customHeight="false" outlineLevel="0" collapsed="false">
      <c r="A139" s="0" t="s">
        <v>40</v>
      </c>
      <c r="B139" s="0" t="n">
        <v>123</v>
      </c>
    </row>
    <row r="140" customFormat="false" ht="12.8" hidden="false" customHeight="false" outlineLevel="0" collapsed="false">
      <c r="A140" s="0" t="s">
        <v>41</v>
      </c>
      <c r="B140" s="0" t="n">
        <v>0</v>
      </c>
    </row>
    <row r="142" customFormat="false" ht="12.8" hidden="false" customHeight="false" outlineLevel="0" collapsed="false">
      <c r="A142" s="0" t="s">
        <v>42</v>
      </c>
    </row>
    <row r="143" customFormat="false" ht="12.8" hidden="false" customHeight="false" outlineLevel="0" collapsed="false">
      <c r="A143" s="0" t="s">
        <v>43</v>
      </c>
      <c r="B143" s="0" t="str">
        <f aca="false">"3509241.71"</f>
        <v>3509241.71</v>
      </c>
    </row>
    <row r="144" customFormat="false" ht="12.8" hidden="false" customHeight="false" outlineLevel="0" collapsed="false">
      <c r="A144" s="0" t="s">
        <v>44</v>
      </c>
      <c r="B144" s="0" t="str">
        <f aca="false">"2460.00"</f>
        <v>2460.00</v>
      </c>
    </row>
    <row r="145" customFormat="false" ht="12.8" hidden="false" customHeight="false" outlineLevel="0" collapsed="false">
      <c r="A145" s="0" t="s">
        <v>45</v>
      </c>
    </row>
    <row r="146" customFormat="false" ht="12.8" hidden="false" customHeight="false" outlineLevel="0" collapsed="false">
      <c r="B146" s="0" t="s">
        <v>46</v>
      </c>
      <c r="C146" s="0" t="str">
        <f aca="false">"3509241.71"</f>
        <v>3509241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