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uwait Finance House</t>
  </si>
  <si>
    <t xml:space="preserve">Report Name: Bulk Payment Report</t>
  </si>
  <si>
    <t xml:space="preserve">Generated Date: 11/02/2020 10:05:19</t>
  </si>
  <si>
    <t xml:space="preserve">Transaction Date</t>
  </si>
  <si>
    <t xml:space="preserve">Reference No.</t>
  </si>
  <si>
    <t xml:space="preserve">Batch ID</t>
  </si>
  <si>
    <t xml:space="preserve">Rim No.</t>
  </si>
  <si>
    <t xml:space="preserve">Company Name</t>
  </si>
  <si>
    <t xml:space="preserve">Payment Type</t>
  </si>
  <si>
    <t xml:space="preserve">Recipients Reference</t>
  </si>
  <si>
    <t xml:space="preserve">Payment Amount</t>
  </si>
  <si>
    <t xml:space="preserve">Beneficiary Name</t>
  </si>
  <si>
    <t xml:space="preserve">Beneficiary Bank Name</t>
  </si>
  <si>
    <t xml:space="preserve">Beneficiary Account No.</t>
  </si>
  <si>
    <t xml:space="preserve">Batch Date</t>
  </si>
  <si>
    <t xml:space="preserve">Payment Date</t>
  </si>
  <si>
    <t xml:space="preserve">From Account</t>
  </si>
  <si>
    <t xml:space="preserve">From Currency</t>
  </si>
  <si>
    <t xml:space="preserve">Status</t>
  </si>
  <si>
    <t xml:space="preserve">Error Message</t>
  </si>
  <si>
    <t xml:space="preserve">IB Transaction Status</t>
  </si>
  <si>
    <t xml:space="preserve">Approval Status</t>
  </si>
  <si>
    <t xml:space="preserve">Remote IP</t>
  </si>
  <si>
    <t xml:space="preserve">Initiated By</t>
  </si>
  <si>
    <t xml:space="preserve">Verified By</t>
  </si>
  <si>
    <t xml:space="preserve">Verified Date</t>
  </si>
  <si>
    <t xml:space="preserve">Approved By</t>
  </si>
  <si>
    <t xml:space="preserve">Approved Date</t>
  </si>
  <si>
    <t xml:space="preserve">Other Payment Details</t>
  </si>
  <si>
    <t xml:space="preserve">Total Reco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3.12"/>
    <col collapsed="false" customWidth="true" hidden="false" outlineLevel="0" max="3" min="3" style="0" width="11.31"/>
    <col collapsed="false" customWidth="true" hidden="false" outlineLevel="0" max="4" min="4" style="0" width="8.11"/>
    <col collapsed="false" customWidth="true" hidden="false" outlineLevel="0" max="5" min="5" style="0" width="33.28"/>
    <col collapsed="false" customWidth="true" hidden="false" outlineLevel="0" max="6" min="6" style="0" width="13.53"/>
    <col collapsed="false" customWidth="true" hidden="false" outlineLevel="0" max="7" min="7" style="0" width="18.82"/>
    <col collapsed="false" customWidth="true" hidden="false" outlineLevel="0" max="8" min="8" style="0" width="15.48"/>
    <col collapsed="false" customWidth="true" hidden="false" outlineLevel="0" max="9" min="9" style="0" width="25.07"/>
    <col collapsed="false" customWidth="true" hidden="false" outlineLevel="0" max="10" min="10" style="0" width="20.62"/>
    <col collapsed="false" customWidth="true" hidden="false" outlineLevel="0" max="11" min="11" style="0" width="21.04"/>
    <col collapsed="false" customWidth="true" hidden="false" outlineLevel="0" max="12" min="12" style="0" width="10.61"/>
    <col collapsed="false" customWidth="true" hidden="false" outlineLevel="0" max="13" min="13" style="0" width="13.12"/>
    <col collapsed="false" customWidth="true" hidden="false" outlineLevel="0" max="14" min="14" style="0" width="12.84"/>
    <col collapsed="false" customWidth="true" hidden="false" outlineLevel="0" max="15" min="15" style="0" width="13.53"/>
    <col collapsed="false" customWidth="true" hidden="false" outlineLevel="0" max="16" min="16" style="0" width="9.21"/>
    <col collapsed="false" customWidth="true" hidden="false" outlineLevel="0" max="17" min="17" style="0" width="13.4"/>
    <col collapsed="false" customWidth="true" hidden="false" outlineLevel="0" max="18" min="18" style="0" width="18.95"/>
    <col collapsed="false" customWidth="true" hidden="false" outlineLevel="0" max="19" min="19" style="0" width="14.51"/>
    <col collapsed="false" customWidth="true" hidden="false" outlineLevel="0" max="20" min="20" style="0" width="13.95"/>
    <col collapsed="false" customWidth="true" hidden="false" outlineLevel="0" max="21" min="21" style="0" width="27.58"/>
    <col collapsed="false" customWidth="true" hidden="false" outlineLevel="0" max="22" min="22" style="0" width="10.33"/>
    <col collapsed="false" customWidth="true" hidden="false" outlineLevel="0" max="23" min="23" style="0" width="11.86"/>
    <col collapsed="false" customWidth="true" hidden="false" outlineLevel="0" max="24" min="24" style="0" width="27.58"/>
    <col collapsed="false" customWidth="true" hidden="false" outlineLevel="0" max="25" min="25" style="0" width="13.53"/>
    <col collapsed="false" customWidth="true" hidden="false" outlineLevel="0" max="26" min="26" style="0" width="19.9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6" customFormat="false" ht="12.8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 t="s">
        <v>17</v>
      </c>
      <c r="P6" s="0" t="s">
        <v>18</v>
      </c>
      <c r="Q6" s="0" t="s">
        <v>19</v>
      </c>
      <c r="R6" s="0" t="s">
        <v>20</v>
      </c>
      <c r="S6" s="0" t="s">
        <v>21</v>
      </c>
      <c r="T6" s="0" t="s">
        <v>22</v>
      </c>
      <c r="U6" s="0" t="s">
        <v>23</v>
      </c>
      <c r="V6" s="0" t="s">
        <v>24</v>
      </c>
      <c r="W6" s="0" t="s">
        <v>25</v>
      </c>
      <c r="X6" s="0" t="s">
        <v>26</v>
      </c>
      <c r="Y6" s="0" t="s">
        <v>27</v>
      </c>
      <c r="Z6" s="0" t="s">
        <v>28</v>
      </c>
    </row>
    <row r="7" customFormat="false" ht="12.8" hidden="false" customHeight="false" outlineLevel="0" collapsed="false">
      <c r="A7" s="0" t="str">
        <f aca="false">"09-02-2020 05:39:56"</f>
        <v>09-02-2020 05:39:56</v>
      </c>
      <c r="B7" s="0" t="str">
        <f aca="false">"0000716083"</f>
        <v>0000716083</v>
      </c>
      <c r="C7" s="0" t="str">
        <f aca="false">"0000715947"</f>
        <v>0000715947</v>
      </c>
      <c r="D7" s="0" t="str">
        <f aca="false">"83706"</f>
        <v>83706</v>
      </c>
      <c r="E7" s="0" t="str">
        <f aca="false">"EASYWAY SOLUTIONS (M) SDN BHD"</f>
        <v>EASYWAY SOLUTIONS (M) SDN BHD</v>
      </c>
      <c r="F7" s="0" t="str">
        <f aca="false">"IntraBank Bulk"</f>
        <v>IntraBank Bulk</v>
      </c>
      <c r="G7" s="0" t="str">
        <f aca="false">"Salary January 20"</f>
        <v>Salary January 20</v>
      </c>
      <c r="H7" s="0" t="str">
        <f aca="false">"1200"</f>
        <v>1200</v>
      </c>
      <c r="I7" s="0" t="str">
        <f aca="false">"Dal Bahadur Ale"</f>
        <v>Dal Bahadur Ale</v>
      </c>
      <c r="J7" s="0" t="str">
        <f aca="false">"KUWAIT FINANCE HOUSE"</f>
        <v>KUWAIT FINANCE HOUSE</v>
      </c>
      <c r="K7" s="0" t="str">
        <f aca="false">"005103015092"</f>
        <v>005103015092</v>
      </c>
      <c r="L7" s="0" t="str">
        <f aca="false">"09-02-2020"</f>
        <v>09-02-2020</v>
      </c>
      <c r="M7" s="0" t="str">
        <f aca="false">"09-02-2020"</f>
        <v>09-02-2020</v>
      </c>
      <c r="N7" s="0" t="str">
        <f aca="false">"015105000231"</f>
        <v>015105000231</v>
      </c>
      <c r="O7" s="0" t="str">
        <f aca="false">"MYR"</f>
        <v>MYR</v>
      </c>
      <c r="P7" s="0" t="str">
        <f aca="false">"Accepted"</f>
        <v>Accepted</v>
      </c>
      <c r="Q7" s="0" t="str">
        <f aca="false">"NIL"</f>
        <v>NIL</v>
      </c>
      <c r="R7" s="0" t="str">
        <f aca="false">"Accepted"</f>
        <v>Accepted</v>
      </c>
      <c r="S7" s="0" t="str">
        <f aca="false">"Approved"</f>
        <v>Approved</v>
      </c>
      <c r="T7" s="0" t="str">
        <f aca="false">"14.192.212.144"</f>
        <v>14.192.212.144</v>
      </c>
      <c r="U7" s="0" t="str">
        <f aca="false">"HARIDASLU A/L VARTHARAJU"</f>
        <v>HARIDASLU A/L VARTHARAJU</v>
      </c>
      <c r="V7" s="0" t="str">
        <f aca="false">"NIL"</f>
        <v>NIL</v>
      </c>
      <c r="W7" s="0" t="str">
        <f aca="false">"NIL"</f>
        <v>NIL</v>
      </c>
      <c r="X7" s="0" t="str">
        <f aca="false">"HARIDASLU A/L VARTHARAJU"</f>
        <v>HARIDASLU A/L VARTHARAJU</v>
      </c>
      <c r="Y7" s="0" t="str">
        <f aca="false">"09-02-2020"</f>
        <v>09-02-2020</v>
      </c>
      <c r="Z7" s="0" t="str">
        <f aca="false">"Langkawi Berjaya"</f>
        <v>Langkawi Berjaya</v>
      </c>
    </row>
    <row r="8" customFormat="false" ht="12.8" hidden="false" customHeight="false" outlineLevel="0" collapsed="false">
      <c r="A8" s="0" t="str">
        <f aca="false">"09-02-2020 05:39:56"</f>
        <v>09-02-2020 05:39:56</v>
      </c>
      <c r="B8" s="0" t="str">
        <f aca="false">"0000716082"</f>
        <v>0000716082</v>
      </c>
      <c r="C8" s="0" t="str">
        <f aca="false">"0000715947"</f>
        <v>0000715947</v>
      </c>
      <c r="D8" s="0" t="str">
        <f aca="false">"83706"</f>
        <v>83706</v>
      </c>
      <c r="E8" s="0" t="str">
        <f aca="false">"EASYWAY SOLUTIONS (M) SDN BHD"</f>
        <v>EASYWAY SOLUTIONS (M) SDN BHD</v>
      </c>
      <c r="F8" s="0" t="str">
        <f aca="false">"IntraBank Bulk"</f>
        <v>IntraBank Bulk</v>
      </c>
      <c r="G8" s="0" t="str">
        <f aca="false">"Salary January 20"</f>
        <v>Salary January 20</v>
      </c>
      <c r="H8" s="0" t="str">
        <f aca="false">"0"</f>
        <v>0</v>
      </c>
      <c r="I8" s="0" t="str">
        <f aca="false">"Ajay Suresh Sahani"</f>
        <v>Ajay Suresh Sahani</v>
      </c>
      <c r="J8" s="0" t="str">
        <f aca="false">"KUWAIT FINANCE HOUSE"</f>
        <v>KUWAIT FINANCE HOUSE</v>
      </c>
      <c r="K8" s="0" t="str">
        <f aca="false">"015106005671"</f>
        <v>015106005671</v>
      </c>
      <c r="L8" s="0" t="str">
        <f aca="false">"09-02-2020"</f>
        <v>09-02-2020</v>
      </c>
      <c r="M8" s="0" t="str">
        <f aca="false">"09-02-2020"</f>
        <v>09-02-2020</v>
      </c>
      <c r="N8" s="0" t="str">
        <f aca="false">"015105000231"</f>
        <v>015105000231</v>
      </c>
      <c r="O8" s="0" t="str">
        <f aca="false">"MYR"</f>
        <v>MYR</v>
      </c>
      <c r="P8" s="0" t="str">
        <f aca="false">"Accepted"</f>
        <v>Accepted</v>
      </c>
      <c r="Q8" s="0" t="str">
        <f aca="false">"NIL"</f>
        <v>NIL</v>
      </c>
      <c r="R8" s="0" t="str">
        <f aca="false">"Accepted"</f>
        <v>Accepted</v>
      </c>
      <c r="S8" s="0" t="str">
        <f aca="false">"Approved"</f>
        <v>Approved</v>
      </c>
      <c r="T8" s="0" t="str">
        <f aca="false">"14.192.212.144"</f>
        <v>14.192.212.144</v>
      </c>
      <c r="U8" s="0" t="str">
        <f aca="false">"HARIDASLU A/L VARTHARAJU"</f>
        <v>HARIDASLU A/L VARTHARAJU</v>
      </c>
      <c r="V8" s="0" t="str">
        <f aca="false">"NIL"</f>
        <v>NIL</v>
      </c>
      <c r="W8" s="0" t="str">
        <f aca="false">"NIL"</f>
        <v>NIL</v>
      </c>
      <c r="X8" s="0" t="str">
        <f aca="false">"HARIDASLU A/L VARTHARAJU"</f>
        <v>HARIDASLU A/L VARTHARAJU</v>
      </c>
      <c r="Y8" s="0" t="str">
        <f aca="false">"09-02-2020"</f>
        <v>09-02-2020</v>
      </c>
      <c r="Z8" s="0" t="str">
        <f aca="false">"Langkawi Berjaya"</f>
        <v>Langkawi Berjaya</v>
      </c>
    </row>
    <row r="9" customFormat="false" ht="12.8" hidden="false" customHeight="false" outlineLevel="0" collapsed="false">
      <c r="A9" s="0" t="str">
        <f aca="false">"09-02-2020 05:39:56"</f>
        <v>09-02-2020 05:39:56</v>
      </c>
      <c r="B9" s="0" t="str">
        <f aca="false">"0000716081"</f>
        <v>0000716081</v>
      </c>
      <c r="C9" s="0" t="str">
        <f aca="false">"0000715947"</f>
        <v>0000715947</v>
      </c>
      <c r="D9" s="0" t="str">
        <f aca="false">"83706"</f>
        <v>83706</v>
      </c>
      <c r="E9" s="0" t="str">
        <f aca="false">"EASYWAY SOLUTIONS (M) SDN BHD"</f>
        <v>EASYWAY SOLUTIONS (M) SDN BHD</v>
      </c>
      <c r="F9" s="0" t="str">
        <f aca="false">"IntraBank Bulk"</f>
        <v>IntraBank Bulk</v>
      </c>
      <c r="G9" s="0" t="str">
        <f aca="false">"Salary January 20"</f>
        <v>Salary January 20</v>
      </c>
      <c r="H9" s="0" t="str">
        <f aca="false">"1300"</f>
        <v>1300</v>
      </c>
      <c r="I9" s="0" t="str">
        <f aca="false">"Tek Bahadur Khadka"</f>
        <v>Tek Bahadur Khadka</v>
      </c>
      <c r="J9" s="0" t="str">
        <f aca="false">"KUWAIT FINANCE HOUSE"</f>
        <v>KUWAIT FINANCE HOUSE</v>
      </c>
      <c r="K9" s="0" t="str">
        <f aca="false">"015142004844"</f>
        <v>015142004844</v>
      </c>
      <c r="L9" s="0" t="str">
        <f aca="false">"09-02-2020"</f>
        <v>09-02-2020</v>
      </c>
      <c r="M9" s="0" t="str">
        <f aca="false">"09-02-2020"</f>
        <v>09-02-2020</v>
      </c>
      <c r="N9" s="0" t="str">
        <f aca="false">"015105000231"</f>
        <v>015105000231</v>
      </c>
      <c r="O9" s="0" t="str">
        <f aca="false">"MYR"</f>
        <v>MYR</v>
      </c>
      <c r="P9" s="0" t="str">
        <f aca="false">"Accepted"</f>
        <v>Accepted</v>
      </c>
      <c r="Q9" s="0" t="str">
        <f aca="false">"NIL"</f>
        <v>NIL</v>
      </c>
      <c r="R9" s="0" t="str">
        <f aca="false">"Accepted"</f>
        <v>Accepted</v>
      </c>
      <c r="S9" s="0" t="str">
        <f aca="false">"Approved"</f>
        <v>Approved</v>
      </c>
      <c r="T9" s="0" t="str">
        <f aca="false">"14.192.212.144"</f>
        <v>14.192.212.144</v>
      </c>
      <c r="U9" s="0" t="str">
        <f aca="false">"HARIDASLU A/L VARTHARAJU"</f>
        <v>HARIDASLU A/L VARTHARAJU</v>
      </c>
      <c r="V9" s="0" t="str">
        <f aca="false">"NIL"</f>
        <v>NIL</v>
      </c>
      <c r="W9" s="0" t="str">
        <f aca="false">"NIL"</f>
        <v>NIL</v>
      </c>
      <c r="X9" s="0" t="str">
        <f aca="false">"HARIDASLU A/L VARTHARAJU"</f>
        <v>HARIDASLU A/L VARTHARAJU</v>
      </c>
      <c r="Y9" s="0" t="str">
        <f aca="false">"09-02-2020"</f>
        <v>09-02-2020</v>
      </c>
      <c r="Z9" s="0" t="str">
        <f aca="false">"Langkawi Berjaya"</f>
        <v>Langkawi Berjaya</v>
      </c>
    </row>
    <row r="10" customFormat="false" ht="12.8" hidden="false" customHeight="false" outlineLevel="0" collapsed="false">
      <c r="A10" s="0" t="str">
        <f aca="false">"09-02-2020 05:39:56"</f>
        <v>09-02-2020 05:39:56</v>
      </c>
      <c r="B10" s="0" t="str">
        <f aca="false">"0000716080"</f>
        <v>0000716080</v>
      </c>
      <c r="C10" s="0" t="str">
        <f aca="false">"0000715947"</f>
        <v>0000715947</v>
      </c>
      <c r="D10" s="0" t="str">
        <f aca="false">"83706"</f>
        <v>83706</v>
      </c>
      <c r="E10" s="0" t="str">
        <f aca="false">"EASYWAY SOLUTIONS (M) SDN BHD"</f>
        <v>EASYWAY SOLUTIONS (M) SDN BHD</v>
      </c>
      <c r="F10" s="0" t="str">
        <f aca="false">"IntraBank Bulk"</f>
        <v>IntraBank Bulk</v>
      </c>
      <c r="G10" s="0" t="str">
        <f aca="false">"Salary January 20"</f>
        <v>Salary January 20</v>
      </c>
      <c r="H10" s="0" t="str">
        <f aca="false">"3800"</f>
        <v>3800</v>
      </c>
      <c r="I10" s="0" t="str">
        <f aca="false">"Netra Prasad Timsina"</f>
        <v>Netra Prasad Timsina</v>
      </c>
      <c r="J10" s="0" t="str">
        <f aca="false">"KUWAIT FINANCE HOUSE"</f>
        <v>KUWAIT FINANCE HOUSE</v>
      </c>
      <c r="K10" s="0" t="str">
        <f aca="false">"005106008796"</f>
        <v>005106008796</v>
      </c>
      <c r="L10" s="0" t="str">
        <f aca="false">"09-02-2020"</f>
        <v>09-02-2020</v>
      </c>
      <c r="M10" s="0" t="str">
        <f aca="false">"09-02-2020"</f>
        <v>09-02-2020</v>
      </c>
      <c r="N10" s="0" t="str">
        <f aca="false">"015105000231"</f>
        <v>015105000231</v>
      </c>
      <c r="O10" s="0" t="str">
        <f aca="false">"MYR"</f>
        <v>MYR</v>
      </c>
      <c r="P10" s="0" t="str">
        <f aca="false">"Accepted"</f>
        <v>Accepted</v>
      </c>
      <c r="Q10" s="0" t="str">
        <f aca="false">"NIL"</f>
        <v>NIL</v>
      </c>
      <c r="R10" s="0" t="str">
        <f aca="false">"Accepted"</f>
        <v>Accepted</v>
      </c>
      <c r="S10" s="0" t="str">
        <f aca="false">"Approved"</f>
        <v>Approved</v>
      </c>
      <c r="T10" s="0" t="str">
        <f aca="false">"14.192.212.144"</f>
        <v>14.192.212.144</v>
      </c>
      <c r="U10" s="0" t="str">
        <f aca="false">"HARIDASLU A/L VARTHARAJU"</f>
        <v>HARIDASLU A/L VARTHARAJU</v>
      </c>
      <c r="V10" s="0" t="str">
        <f aca="false">"NIL"</f>
        <v>NIL</v>
      </c>
      <c r="W10" s="0" t="str">
        <f aca="false">"NIL"</f>
        <v>NIL</v>
      </c>
      <c r="X10" s="0" t="str">
        <f aca="false">"HARIDASLU A/L VARTHARAJU"</f>
        <v>HARIDASLU A/L VARTHARAJU</v>
      </c>
      <c r="Y10" s="0" t="str">
        <f aca="false">"09-02-2020"</f>
        <v>09-02-2020</v>
      </c>
      <c r="Z10" s="0" t="str">
        <f aca="false">"Langkawi Berjaya"</f>
        <v>Langkawi Berjaya</v>
      </c>
    </row>
    <row r="11" customFormat="false" ht="12.8" hidden="false" customHeight="false" outlineLevel="0" collapsed="false">
      <c r="A11" s="0" t="str">
        <f aca="false">"09-02-2020 05:39:56"</f>
        <v>09-02-2020 05:39:56</v>
      </c>
      <c r="B11" s="0" t="str">
        <f aca="false">"0000716079"</f>
        <v>0000716079</v>
      </c>
      <c r="C11" s="0" t="str">
        <f aca="false">"0000715947"</f>
        <v>0000715947</v>
      </c>
      <c r="D11" s="0" t="str">
        <f aca="false">"83706"</f>
        <v>83706</v>
      </c>
      <c r="E11" s="0" t="str">
        <f aca="false">"EASYWAY SOLUTIONS (M) SDN BHD"</f>
        <v>EASYWAY SOLUTIONS (M) SDN BHD</v>
      </c>
      <c r="F11" s="0" t="str">
        <f aca="false">"IntraBank Bulk"</f>
        <v>IntraBank Bulk</v>
      </c>
      <c r="G11" s="0" t="str">
        <f aca="false">"Salary January 20"</f>
        <v>Salary January 20</v>
      </c>
      <c r="H11" s="0" t="str">
        <f aca="false">"1200"</f>
        <v>1200</v>
      </c>
      <c r="I11" s="0" t="str">
        <f aca="false">"Bikram Rana"</f>
        <v>Bikram Rana</v>
      </c>
      <c r="J11" s="0" t="str">
        <f aca="false">"KUWAIT FINANCE HOUSE"</f>
        <v>KUWAIT FINANCE HOUSE</v>
      </c>
      <c r="K11" s="0" t="str">
        <f aca="false">"015142009323"</f>
        <v>015142009323</v>
      </c>
      <c r="L11" s="0" t="str">
        <f aca="false">"09-02-2020"</f>
        <v>09-02-2020</v>
      </c>
      <c r="M11" s="0" t="str">
        <f aca="false">"09-02-2020"</f>
        <v>09-02-2020</v>
      </c>
      <c r="N11" s="0" t="str">
        <f aca="false">"015105000231"</f>
        <v>015105000231</v>
      </c>
      <c r="O11" s="0" t="str">
        <f aca="false">"MYR"</f>
        <v>MYR</v>
      </c>
      <c r="P11" s="0" t="str">
        <f aca="false">"Accepted"</f>
        <v>Accepted</v>
      </c>
      <c r="Q11" s="0" t="str">
        <f aca="false">"NIL"</f>
        <v>NIL</v>
      </c>
      <c r="R11" s="0" t="str">
        <f aca="false">"Accepted"</f>
        <v>Accepted</v>
      </c>
      <c r="S11" s="0" t="str">
        <f aca="false">"Approved"</f>
        <v>Approved</v>
      </c>
      <c r="T11" s="0" t="str">
        <f aca="false">"14.192.212.144"</f>
        <v>14.192.212.144</v>
      </c>
      <c r="U11" s="0" t="str">
        <f aca="false">"HARIDASLU A/L VARTHARAJU"</f>
        <v>HARIDASLU A/L VARTHARAJU</v>
      </c>
      <c r="V11" s="0" t="str">
        <f aca="false">"NIL"</f>
        <v>NIL</v>
      </c>
      <c r="W11" s="0" t="str">
        <f aca="false">"NIL"</f>
        <v>NIL</v>
      </c>
      <c r="X11" s="0" t="str">
        <f aca="false">"HARIDASLU A/L VARTHARAJU"</f>
        <v>HARIDASLU A/L VARTHARAJU</v>
      </c>
      <c r="Y11" s="0" t="str">
        <f aca="false">"09-02-2020"</f>
        <v>09-02-2020</v>
      </c>
      <c r="Z11" s="0" t="str">
        <f aca="false">"Langkawi Berjaya"</f>
        <v>Langkawi Berjaya</v>
      </c>
    </row>
    <row r="12" customFormat="false" ht="12.8" hidden="false" customHeight="false" outlineLevel="0" collapsed="false">
      <c r="A12" s="0" t="str">
        <f aca="false">"09-02-2020 05:39:56"</f>
        <v>09-02-2020 05:39:56</v>
      </c>
      <c r="B12" s="0" t="str">
        <f aca="false">"0000716078"</f>
        <v>0000716078</v>
      </c>
      <c r="C12" s="0" t="str">
        <f aca="false">"0000715947"</f>
        <v>0000715947</v>
      </c>
      <c r="D12" s="0" t="str">
        <f aca="false">"83706"</f>
        <v>83706</v>
      </c>
      <c r="E12" s="0" t="str">
        <f aca="false">"EASYWAY SOLUTIONS (M) SDN BHD"</f>
        <v>EASYWAY SOLUTIONS (M) SDN BHD</v>
      </c>
      <c r="F12" s="0" t="str">
        <f aca="false">"IntraBank Bulk"</f>
        <v>IntraBank Bulk</v>
      </c>
      <c r="G12" s="0" t="str">
        <f aca="false">"Salary January 20"</f>
        <v>Salary January 20</v>
      </c>
      <c r="H12" s="0" t="str">
        <f aca="false">"1360"</f>
        <v>1360</v>
      </c>
      <c r="I12" s="0" t="str">
        <f aca="false">"Phattu Ram Chaudhary"</f>
        <v>Phattu Ram Chaudhary</v>
      </c>
      <c r="J12" s="0" t="str">
        <f aca="false">"KUWAIT FINANCE HOUSE"</f>
        <v>KUWAIT FINANCE HOUSE</v>
      </c>
      <c r="K12" s="0" t="str">
        <f aca="false">"015142010941"</f>
        <v>015142010941</v>
      </c>
      <c r="L12" s="0" t="str">
        <f aca="false">"09-02-2020"</f>
        <v>09-02-2020</v>
      </c>
      <c r="M12" s="0" t="str">
        <f aca="false">"09-02-2020"</f>
        <v>09-02-2020</v>
      </c>
      <c r="N12" s="0" t="str">
        <f aca="false">"015105000231"</f>
        <v>015105000231</v>
      </c>
      <c r="O12" s="0" t="str">
        <f aca="false">"MYR"</f>
        <v>MYR</v>
      </c>
      <c r="P12" s="0" t="str">
        <f aca="false">"Accepted"</f>
        <v>Accepted</v>
      </c>
      <c r="Q12" s="0" t="str">
        <f aca="false">"NIL"</f>
        <v>NIL</v>
      </c>
      <c r="R12" s="0" t="str">
        <f aca="false">"Accepted"</f>
        <v>Accepted</v>
      </c>
      <c r="S12" s="0" t="str">
        <f aca="false">"Approved"</f>
        <v>Approved</v>
      </c>
      <c r="T12" s="0" t="str">
        <f aca="false">"14.192.212.144"</f>
        <v>14.192.212.144</v>
      </c>
      <c r="U12" s="0" t="str">
        <f aca="false">"HARIDASLU A/L VARTHARAJU"</f>
        <v>HARIDASLU A/L VARTHARAJU</v>
      </c>
      <c r="V12" s="0" t="str">
        <f aca="false">"NIL"</f>
        <v>NIL</v>
      </c>
      <c r="W12" s="0" t="str">
        <f aca="false">"NIL"</f>
        <v>NIL</v>
      </c>
      <c r="X12" s="0" t="str">
        <f aca="false">"HARIDASLU A/L VARTHARAJU"</f>
        <v>HARIDASLU A/L VARTHARAJU</v>
      </c>
      <c r="Y12" s="0" t="str">
        <f aca="false">"09-02-2020"</f>
        <v>09-02-2020</v>
      </c>
      <c r="Z12" s="0" t="str">
        <f aca="false">"Le Nam"</f>
        <v>Le Nam</v>
      </c>
    </row>
    <row r="13" customFormat="false" ht="12.8" hidden="false" customHeight="false" outlineLevel="0" collapsed="false">
      <c r="A13" s="0" t="str">
        <f aca="false">"09-02-2020 05:39:56"</f>
        <v>09-02-2020 05:39:56</v>
      </c>
      <c r="B13" s="0" t="str">
        <f aca="false">"0000716077"</f>
        <v>0000716077</v>
      </c>
      <c r="C13" s="0" t="str">
        <f aca="false">"0000715947"</f>
        <v>0000715947</v>
      </c>
      <c r="D13" s="0" t="str">
        <f aca="false">"83706"</f>
        <v>83706</v>
      </c>
      <c r="E13" s="0" t="str">
        <f aca="false">"EASYWAY SOLUTIONS (M) SDN BHD"</f>
        <v>EASYWAY SOLUTIONS (M) SDN BHD</v>
      </c>
      <c r="F13" s="0" t="str">
        <f aca="false">"IntraBank Bulk"</f>
        <v>IntraBank Bulk</v>
      </c>
      <c r="G13" s="0" t="str">
        <f aca="false">"Salary January 20"</f>
        <v>Salary January 20</v>
      </c>
      <c r="H13" s="0" t="str">
        <f aca="false">"1100"</f>
        <v>1100</v>
      </c>
      <c r="I13" s="0" t="str">
        <f aca="false">"Mahesh Prasad Sah"</f>
        <v>Mahesh Prasad Sah</v>
      </c>
      <c r="J13" s="0" t="str">
        <f aca="false">"KUWAIT FINANCE HOUSE"</f>
        <v>KUWAIT FINANCE HOUSE</v>
      </c>
      <c r="K13" s="0" t="str">
        <f aca="false">"015142011565"</f>
        <v>015142011565</v>
      </c>
      <c r="L13" s="0" t="str">
        <f aca="false">"09-02-2020"</f>
        <v>09-02-2020</v>
      </c>
      <c r="M13" s="0" t="str">
        <f aca="false">"09-02-2020"</f>
        <v>09-02-2020</v>
      </c>
      <c r="N13" s="0" t="str">
        <f aca="false">"015105000231"</f>
        <v>015105000231</v>
      </c>
      <c r="O13" s="0" t="str">
        <f aca="false">"MYR"</f>
        <v>MYR</v>
      </c>
      <c r="P13" s="0" t="str">
        <f aca="false">"Accepted"</f>
        <v>Accepted</v>
      </c>
      <c r="Q13" s="0" t="str">
        <f aca="false">"NIL"</f>
        <v>NIL</v>
      </c>
      <c r="R13" s="0" t="str">
        <f aca="false">"Accepted"</f>
        <v>Accepted</v>
      </c>
      <c r="S13" s="0" t="str">
        <f aca="false">"Approved"</f>
        <v>Approved</v>
      </c>
      <c r="T13" s="0" t="str">
        <f aca="false">"14.192.212.144"</f>
        <v>14.192.212.144</v>
      </c>
      <c r="U13" s="0" t="str">
        <f aca="false">"HARIDASLU A/L VARTHARAJU"</f>
        <v>HARIDASLU A/L VARTHARAJU</v>
      </c>
      <c r="V13" s="0" t="str">
        <f aca="false">"NIL"</f>
        <v>NIL</v>
      </c>
      <c r="W13" s="0" t="str">
        <f aca="false">"NIL"</f>
        <v>NIL</v>
      </c>
      <c r="X13" s="0" t="str">
        <f aca="false">"HARIDASLU A/L VARTHARAJU"</f>
        <v>HARIDASLU A/L VARTHARAJU</v>
      </c>
      <c r="Y13" s="0" t="str">
        <f aca="false">"09-02-2020"</f>
        <v>09-02-2020</v>
      </c>
      <c r="Z13" s="0" t="str">
        <f aca="false">"Le Nam"</f>
        <v>Le Nam</v>
      </c>
    </row>
    <row r="14" customFormat="false" ht="12.8" hidden="false" customHeight="false" outlineLevel="0" collapsed="false">
      <c r="A14" s="0" t="str">
        <f aca="false">"09-02-2020 05:39:56"</f>
        <v>09-02-2020 05:39:56</v>
      </c>
      <c r="B14" s="0" t="str">
        <f aca="false">"0000716076"</f>
        <v>0000716076</v>
      </c>
      <c r="C14" s="0" t="str">
        <f aca="false">"0000715947"</f>
        <v>0000715947</v>
      </c>
      <c r="D14" s="0" t="str">
        <f aca="false">"83706"</f>
        <v>83706</v>
      </c>
      <c r="E14" s="0" t="str">
        <f aca="false">"EASYWAY SOLUTIONS (M) SDN BHD"</f>
        <v>EASYWAY SOLUTIONS (M) SDN BHD</v>
      </c>
      <c r="F14" s="0" t="str">
        <f aca="false">"IntraBank Bulk"</f>
        <v>IntraBank Bulk</v>
      </c>
      <c r="G14" s="0" t="str">
        <f aca="false">"Salary January 20"</f>
        <v>Salary January 20</v>
      </c>
      <c r="H14" s="0" t="str">
        <f aca="false">"1320"</f>
        <v>1320</v>
      </c>
      <c r="I14" s="0" t="str">
        <f aca="false">"Kamal Sudedi"</f>
        <v>Kamal Sudedi</v>
      </c>
      <c r="J14" s="0" t="str">
        <f aca="false">"KUWAIT FINANCE HOUSE"</f>
        <v>KUWAIT FINANCE HOUSE</v>
      </c>
      <c r="K14" s="0" t="str">
        <f aca="false">"015142011522"</f>
        <v>015142011522</v>
      </c>
      <c r="L14" s="0" t="str">
        <f aca="false">"09-02-2020"</f>
        <v>09-02-2020</v>
      </c>
      <c r="M14" s="0" t="str">
        <f aca="false">"09-02-2020"</f>
        <v>09-02-2020</v>
      </c>
      <c r="N14" s="0" t="str">
        <f aca="false">"015105000231"</f>
        <v>015105000231</v>
      </c>
      <c r="O14" s="0" t="str">
        <f aca="false">"MYR"</f>
        <v>MYR</v>
      </c>
      <c r="P14" s="0" t="str">
        <f aca="false">"Accepted"</f>
        <v>Accepted</v>
      </c>
      <c r="Q14" s="0" t="str">
        <f aca="false">"NIL"</f>
        <v>NIL</v>
      </c>
      <c r="R14" s="0" t="str">
        <f aca="false">"Accepted"</f>
        <v>Accepted</v>
      </c>
      <c r="S14" s="0" t="str">
        <f aca="false">"Approved"</f>
        <v>Approved</v>
      </c>
      <c r="T14" s="0" t="str">
        <f aca="false">"14.192.212.144"</f>
        <v>14.192.212.144</v>
      </c>
      <c r="U14" s="0" t="str">
        <f aca="false">"HARIDASLU A/L VARTHARAJU"</f>
        <v>HARIDASLU A/L VARTHARAJU</v>
      </c>
      <c r="V14" s="0" t="str">
        <f aca="false">"NIL"</f>
        <v>NIL</v>
      </c>
      <c r="W14" s="0" t="str">
        <f aca="false">"NIL"</f>
        <v>NIL</v>
      </c>
      <c r="X14" s="0" t="str">
        <f aca="false">"HARIDASLU A/L VARTHARAJU"</f>
        <v>HARIDASLU A/L VARTHARAJU</v>
      </c>
      <c r="Y14" s="0" t="str">
        <f aca="false">"09-02-2020"</f>
        <v>09-02-2020</v>
      </c>
      <c r="Z14" s="0" t="str">
        <f aca="false">"Le Nam"</f>
        <v>Le Nam</v>
      </c>
    </row>
    <row r="15" customFormat="false" ht="12.8" hidden="false" customHeight="false" outlineLevel="0" collapsed="false">
      <c r="A15" s="0" t="str">
        <f aca="false">"09-02-2020 05:39:56"</f>
        <v>09-02-2020 05:39:56</v>
      </c>
      <c r="B15" s="0" t="str">
        <f aca="false">"0000716075"</f>
        <v>0000716075</v>
      </c>
      <c r="C15" s="0" t="str">
        <f aca="false">"0000715947"</f>
        <v>0000715947</v>
      </c>
      <c r="D15" s="0" t="str">
        <f aca="false">"83706"</f>
        <v>83706</v>
      </c>
      <c r="E15" s="0" t="str">
        <f aca="false">"EASYWAY SOLUTIONS (M) SDN BHD"</f>
        <v>EASYWAY SOLUTIONS (M) SDN BHD</v>
      </c>
      <c r="F15" s="0" t="str">
        <f aca="false">"IntraBank Bulk"</f>
        <v>IntraBank Bulk</v>
      </c>
      <c r="G15" s="0" t="str">
        <f aca="false">"Salary January 20"</f>
        <v>Salary January 20</v>
      </c>
      <c r="H15" s="0" t="str">
        <f aca="false">"1660"</f>
        <v>1660</v>
      </c>
      <c r="I15" s="0" t="str">
        <f aca="false">"Shiv Kumar Chaudhary"</f>
        <v>Shiv Kumar Chaudhary</v>
      </c>
      <c r="J15" s="0" t="str">
        <f aca="false">"KUWAIT FINANCE HOUSE"</f>
        <v>KUWAIT FINANCE HOUSE</v>
      </c>
      <c r="K15" s="0" t="str">
        <f aca="false">"015142010887"</f>
        <v>015142010887</v>
      </c>
      <c r="L15" s="0" t="str">
        <f aca="false">"09-02-2020"</f>
        <v>09-02-2020</v>
      </c>
      <c r="M15" s="0" t="str">
        <f aca="false">"09-02-2020"</f>
        <v>09-02-2020</v>
      </c>
      <c r="N15" s="0" t="str">
        <f aca="false">"015105000231"</f>
        <v>015105000231</v>
      </c>
      <c r="O15" s="0" t="str">
        <f aca="false">"MYR"</f>
        <v>MYR</v>
      </c>
      <c r="P15" s="0" t="str">
        <f aca="false">"Accepted"</f>
        <v>Accepted</v>
      </c>
      <c r="Q15" s="0" t="str">
        <f aca="false">"NIL"</f>
        <v>NIL</v>
      </c>
      <c r="R15" s="0" t="str">
        <f aca="false">"Accepted"</f>
        <v>Accepted</v>
      </c>
      <c r="S15" s="0" t="str">
        <f aca="false">"Approved"</f>
        <v>Approved</v>
      </c>
      <c r="T15" s="0" t="str">
        <f aca="false">"14.192.212.144"</f>
        <v>14.192.212.144</v>
      </c>
      <c r="U15" s="0" t="str">
        <f aca="false">"HARIDASLU A/L VARTHARAJU"</f>
        <v>HARIDASLU A/L VARTHARAJU</v>
      </c>
      <c r="V15" s="0" t="str">
        <f aca="false">"NIL"</f>
        <v>NIL</v>
      </c>
      <c r="W15" s="0" t="str">
        <f aca="false">"NIL"</f>
        <v>NIL</v>
      </c>
      <c r="X15" s="0" t="str">
        <f aca="false">"HARIDASLU A/L VARTHARAJU"</f>
        <v>HARIDASLU A/L VARTHARAJU</v>
      </c>
      <c r="Y15" s="0" t="str">
        <f aca="false">"09-02-2020"</f>
        <v>09-02-2020</v>
      </c>
      <c r="Z15" s="0" t="str">
        <f aca="false">"Le Nam"</f>
        <v>Le Nam</v>
      </c>
    </row>
    <row r="16" customFormat="false" ht="12.8" hidden="false" customHeight="false" outlineLevel="0" collapsed="false">
      <c r="A16" s="0" t="str">
        <f aca="false">"09-02-2020 05:39:56"</f>
        <v>09-02-2020 05:39:56</v>
      </c>
      <c r="B16" s="0" t="str">
        <f aca="false">"0000716074"</f>
        <v>0000716074</v>
      </c>
      <c r="C16" s="0" t="str">
        <f aca="false">"0000715947"</f>
        <v>0000715947</v>
      </c>
      <c r="D16" s="0" t="str">
        <f aca="false">"83706"</f>
        <v>83706</v>
      </c>
      <c r="E16" s="0" t="str">
        <f aca="false">"EASYWAY SOLUTIONS (M) SDN BHD"</f>
        <v>EASYWAY SOLUTIONS (M) SDN BHD</v>
      </c>
      <c r="F16" s="0" t="str">
        <f aca="false">"IntraBank Bulk"</f>
        <v>IntraBank Bulk</v>
      </c>
      <c r="G16" s="0" t="str">
        <f aca="false">"Salary January 20"</f>
        <v>Salary January 20</v>
      </c>
      <c r="H16" s="0" t="str">
        <f aca="false">"1260"</f>
        <v>1260</v>
      </c>
      <c r="I16" s="0" t="str">
        <f aca="false">"Raju Kamber"</f>
        <v>Raju Kamber</v>
      </c>
      <c r="J16" s="0" t="str">
        <f aca="false">"KUWAIT FINANCE HOUSE"</f>
        <v>KUWAIT FINANCE HOUSE</v>
      </c>
      <c r="K16" s="0" t="str">
        <f aca="false">"015142011352"</f>
        <v>015142011352</v>
      </c>
      <c r="L16" s="0" t="str">
        <f aca="false">"09-02-2020"</f>
        <v>09-02-2020</v>
      </c>
      <c r="M16" s="0" t="str">
        <f aca="false">"09-02-2020"</f>
        <v>09-02-2020</v>
      </c>
      <c r="N16" s="0" t="str">
        <f aca="false">"015105000231"</f>
        <v>015105000231</v>
      </c>
      <c r="O16" s="0" t="str">
        <f aca="false">"MYR"</f>
        <v>MYR</v>
      </c>
      <c r="P16" s="0" t="str">
        <f aca="false">"Accepted"</f>
        <v>Accepted</v>
      </c>
      <c r="Q16" s="0" t="str">
        <f aca="false">"NIL"</f>
        <v>NIL</v>
      </c>
      <c r="R16" s="0" t="str">
        <f aca="false">"Accepted"</f>
        <v>Accepted</v>
      </c>
      <c r="S16" s="0" t="str">
        <f aca="false">"Approved"</f>
        <v>Approved</v>
      </c>
      <c r="T16" s="0" t="str">
        <f aca="false">"14.192.212.144"</f>
        <v>14.192.212.144</v>
      </c>
      <c r="U16" s="0" t="str">
        <f aca="false">"HARIDASLU A/L VARTHARAJU"</f>
        <v>HARIDASLU A/L VARTHARAJU</v>
      </c>
      <c r="V16" s="0" t="str">
        <f aca="false">"NIL"</f>
        <v>NIL</v>
      </c>
      <c r="W16" s="0" t="str">
        <f aca="false">"NIL"</f>
        <v>NIL</v>
      </c>
      <c r="X16" s="0" t="str">
        <f aca="false">"HARIDASLU A/L VARTHARAJU"</f>
        <v>HARIDASLU A/L VARTHARAJU</v>
      </c>
      <c r="Y16" s="0" t="str">
        <f aca="false">"09-02-2020"</f>
        <v>09-02-2020</v>
      </c>
      <c r="Z16" s="0" t="str">
        <f aca="false">"Le Nam"</f>
        <v>Le Nam</v>
      </c>
    </row>
    <row r="17" customFormat="false" ht="12.8" hidden="false" customHeight="false" outlineLevel="0" collapsed="false">
      <c r="A17" s="0" t="str">
        <f aca="false">"09-02-2020 05:39:56"</f>
        <v>09-02-2020 05:39:56</v>
      </c>
      <c r="B17" s="0" t="str">
        <f aca="false">"0000716073"</f>
        <v>0000716073</v>
      </c>
      <c r="C17" s="0" t="str">
        <f aca="false">"0000715947"</f>
        <v>0000715947</v>
      </c>
      <c r="D17" s="0" t="str">
        <f aca="false">"83706"</f>
        <v>83706</v>
      </c>
      <c r="E17" s="0" t="str">
        <f aca="false">"EASYWAY SOLUTIONS (M) SDN BHD"</f>
        <v>EASYWAY SOLUTIONS (M) SDN BHD</v>
      </c>
      <c r="F17" s="0" t="str">
        <f aca="false">"IntraBank Bulk"</f>
        <v>IntraBank Bulk</v>
      </c>
      <c r="G17" s="0" t="str">
        <f aca="false">"Salary January 20"</f>
        <v>Salary January 20</v>
      </c>
      <c r="H17" s="0" t="str">
        <f aca="false">"1260"</f>
        <v>1260</v>
      </c>
      <c r="I17" s="0" t="str">
        <f aca="false">"Krishna Bahadur Khadka"</f>
        <v>Krishna Bahadur Khadka</v>
      </c>
      <c r="J17" s="0" t="str">
        <f aca="false">"KUWAIT FINANCE HOUSE"</f>
        <v>KUWAIT FINANCE HOUSE</v>
      </c>
      <c r="K17" s="0" t="str">
        <f aca="false">"015142011107"</f>
        <v>015142011107</v>
      </c>
      <c r="L17" s="0" t="str">
        <f aca="false">"09-02-2020"</f>
        <v>09-02-2020</v>
      </c>
      <c r="M17" s="0" t="str">
        <f aca="false">"09-02-2020"</f>
        <v>09-02-2020</v>
      </c>
      <c r="N17" s="0" t="str">
        <f aca="false">"015105000231"</f>
        <v>015105000231</v>
      </c>
      <c r="O17" s="0" t="str">
        <f aca="false">"MYR"</f>
        <v>MYR</v>
      </c>
      <c r="P17" s="0" t="str">
        <f aca="false">"Accepted"</f>
        <v>Accepted</v>
      </c>
      <c r="Q17" s="0" t="str">
        <f aca="false">"NIL"</f>
        <v>NIL</v>
      </c>
      <c r="R17" s="0" t="str">
        <f aca="false">"Accepted"</f>
        <v>Accepted</v>
      </c>
      <c r="S17" s="0" t="str">
        <f aca="false">"Approved"</f>
        <v>Approved</v>
      </c>
      <c r="T17" s="0" t="str">
        <f aca="false">"14.192.212.144"</f>
        <v>14.192.212.144</v>
      </c>
      <c r="U17" s="0" t="str">
        <f aca="false">"HARIDASLU A/L VARTHARAJU"</f>
        <v>HARIDASLU A/L VARTHARAJU</v>
      </c>
      <c r="V17" s="0" t="str">
        <f aca="false">"NIL"</f>
        <v>NIL</v>
      </c>
      <c r="W17" s="0" t="str">
        <f aca="false">"NIL"</f>
        <v>NIL</v>
      </c>
      <c r="X17" s="0" t="str">
        <f aca="false">"HARIDASLU A/L VARTHARAJU"</f>
        <v>HARIDASLU A/L VARTHARAJU</v>
      </c>
      <c r="Y17" s="0" t="str">
        <f aca="false">"09-02-2020"</f>
        <v>09-02-2020</v>
      </c>
      <c r="Z17" s="0" t="str">
        <f aca="false">"Le Nam"</f>
        <v>Le Nam</v>
      </c>
    </row>
    <row r="18" customFormat="false" ht="12.8" hidden="false" customHeight="false" outlineLevel="0" collapsed="false">
      <c r="A18" s="0" t="str">
        <f aca="false">"09-02-2020 05:39:56"</f>
        <v>09-02-2020 05:39:56</v>
      </c>
      <c r="B18" s="0" t="str">
        <f aca="false">"0000716072"</f>
        <v>0000716072</v>
      </c>
      <c r="C18" s="0" t="str">
        <f aca="false">"0000715947"</f>
        <v>0000715947</v>
      </c>
      <c r="D18" s="0" t="str">
        <f aca="false">"83706"</f>
        <v>83706</v>
      </c>
      <c r="E18" s="0" t="str">
        <f aca="false">"EASYWAY SOLUTIONS (M) SDN BHD"</f>
        <v>EASYWAY SOLUTIONS (M) SDN BHD</v>
      </c>
      <c r="F18" s="0" t="str">
        <f aca="false">"IntraBank Bulk"</f>
        <v>IntraBank Bulk</v>
      </c>
      <c r="G18" s="0" t="str">
        <f aca="false">"Salary January 20"</f>
        <v>Salary January 20</v>
      </c>
      <c r="H18" s="0" t="str">
        <f aca="false">"1830"</f>
        <v>1830</v>
      </c>
      <c r="I18" s="0" t="str">
        <f aca="false">"Yadab Malla"</f>
        <v>Yadab Malla</v>
      </c>
      <c r="J18" s="0" t="str">
        <f aca="false">"KUWAIT FINANCE HOUSE"</f>
        <v>KUWAIT FINANCE HOUSE</v>
      </c>
      <c r="K18" s="0" t="str">
        <f aca="false">"015102003169"</f>
        <v>015102003169</v>
      </c>
      <c r="L18" s="0" t="str">
        <f aca="false">"09-02-2020"</f>
        <v>09-02-2020</v>
      </c>
      <c r="M18" s="0" t="str">
        <f aca="false">"09-02-2020"</f>
        <v>09-02-2020</v>
      </c>
      <c r="N18" s="0" t="str">
        <f aca="false">"015105000231"</f>
        <v>015105000231</v>
      </c>
      <c r="O18" s="0" t="str">
        <f aca="false">"MYR"</f>
        <v>MYR</v>
      </c>
      <c r="P18" s="0" t="str">
        <f aca="false">"Accepted"</f>
        <v>Accepted</v>
      </c>
      <c r="Q18" s="0" t="str">
        <f aca="false">"NIL"</f>
        <v>NIL</v>
      </c>
      <c r="R18" s="0" t="str">
        <f aca="false">"Accepted"</f>
        <v>Accepted</v>
      </c>
      <c r="S18" s="0" t="str">
        <f aca="false">"Approved"</f>
        <v>Approved</v>
      </c>
      <c r="T18" s="0" t="str">
        <f aca="false">"14.192.212.144"</f>
        <v>14.192.212.144</v>
      </c>
      <c r="U18" s="0" t="str">
        <f aca="false">"HARIDASLU A/L VARTHARAJU"</f>
        <v>HARIDASLU A/L VARTHARAJU</v>
      </c>
      <c r="V18" s="0" t="str">
        <f aca="false">"NIL"</f>
        <v>NIL</v>
      </c>
      <c r="W18" s="0" t="str">
        <f aca="false">"NIL"</f>
        <v>NIL</v>
      </c>
      <c r="X18" s="0" t="str">
        <f aca="false">"HARIDASLU A/L VARTHARAJU"</f>
        <v>HARIDASLU A/L VARTHARAJU</v>
      </c>
      <c r="Y18" s="0" t="str">
        <f aca="false">"09-02-2020"</f>
        <v>09-02-2020</v>
      </c>
      <c r="Z18" s="0" t="str">
        <f aca="false">"Danapac"</f>
        <v>Danapac</v>
      </c>
    </row>
    <row r="19" customFormat="false" ht="12.8" hidden="false" customHeight="false" outlineLevel="0" collapsed="false">
      <c r="A19" s="0" t="str">
        <f aca="false">"09-02-2020 05:39:56"</f>
        <v>09-02-2020 05:39:56</v>
      </c>
      <c r="B19" s="0" t="str">
        <f aca="false">"0000716071"</f>
        <v>0000716071</v>
      </c>
      <c r="C19" s="0" t="str">
        <f aca="false">"0000715947"</f>
        <v>0000715947</v>
      </c>
      <c r="D19" s="0" t="str">
        <f aca="false">"83706"</f>
        <v>83706</v>
      </c>
      <c r="E19" s="0" t="str">
        <f aca="false">"EASYWAY SOLUTIONS (M) SDN BHD"</f>
        <v>EASYWAY SOLUTIONS (M) SDN BHD</v>
      </c>
      <c r="F19" s="0" t="str">
        <f aca="false">"IntraBank Bulk"</f>
        <v>IntraBank Bulk</v>
      </c>
      <c r="G19" s="0" t="str">
        <f aca="false">"Salary January 20"</f>
        <v>Salary January 20</v>
      </c>
      <c r="H19" s="0" t="str">
        <f aca="false">"1560"</f>
        <v>1560</v>
      </c>
      <c r="I19" s="0" t="str">
        <f aca="false">"Subba Syangbo"</f>
        <v>Subba Syangbo</v>
      </c>
      <c r="J19" s="0" t="str">
        <f aca="false">"KUWAIT FINANCE HOUSE"</f>
        <v>KUWAIT FINANCE HOUSE</v>
      </c>
      <c r="K19" s="0" t="str">
        <f aca="false">"015142011492"</f>
        <v>015142011492</v>
      </c>
      <c r="L19" s="0" t="str">
        <f aca="false">"09-02-2020"</f>
        <v>09-02-2020</v>
      </c>
      <c r="M19" s="0" t="str">
        <f aca="false">"09-02-2020"</f>
        <v>09-02-2020</v>
      </c>
      <c r="N19" s="0" t="str">
        <f aca="false">"015105000231"</f>
        <v>015105000231</v>
      </c>
      <c r="O19" s="0" t="str">
        <f aca="false">"MYR"</f>
        <v>MYR</v>
      </c>
      <c r="P19" s="0" t="str">
        <f aca="false">"Accepted"</f>
        <v>Accepted</v>
      </c>
      <c r="Q19" s="0" t="str">
        <f aca="false">"NIL"</f>
        <v>NIL</v>
      </c>
      <c r="R19" s="0" t="str">
        <f aca="false">"Accepted"</f>
        <v>Accepted</v>
      </c>
      <c r="S19" s="0" t="str">
        <f aca="false">"Approved"</f>
        <v>Approved</v>
      </c>
      <c r="T19" s="0" t="str">
        <f aca="false">"14.192.212.144"</f>
        <v>14.192.212.144</v>
      </c>
      <c r="U19" s="0" t="str">
        <f aca="false">"HARIDASLU A/L VARTHARAJU"</f>
        <v>HARIDASLU A/L VARTHARAJU</v>
      </c>
      <c r="V19" s="0" t="str">
        <f aca="false">"NIL"</f>
        <v>NIL</v>
      </c>
      <c r="W19" s="0" t="str">
        <f aca="false">"NIL"</f>
        <v>NIL</v>
      </c>
      <c r="X19" s="0" t="str">
        <f aca="false">"HARIDASLU A/L VARTHARAJU"</f>
        <v>HARIDASLU A/L VARTHARAJU</v>
      </c>
      <c r="Y19" s="0" t="str">
        <f aca="false">"09-02-2020"</f>
        <v>09-02-2020</v>
      </c>
      <c r="Z19" s="0" t="str">
        <f aca="false">"GSI"</f>
        <v>GSI</v>
      </c>
    </row>
    <row r="20" customFormat="false" ht="12.8" hidden="false" customHeight="false" outlineLevel="0" collapsed="false">
      <c r="A20" s="0" t="str">
        <f aca="false">"09-02-2020 05:39:56"</f>
        <v>09-02-2020 05:39:56</v>
      </c>
      <c r="B20" s="0" t="str">
        <f aca="false">"0000716070"</f>
        <v>0000716070</v>
      </c>
      <c r="C20" s="0" t="str">
        <f aca="false">"0000715947"</f>
        <v>0000715947</v>
      </c>
      <c r="D20" s="0" t="str">
        <f aca="false">"83706"</f>
        <v>83706</v>
      </c>
      <c r="E20" s="0" t="str">
        <f aca="false">"EASYWAY SOLUTIONS (M) SDN BHD"</f>
        <v>EASYWAY SOLUTIONS (M) SDN BHD</v>
      </c>
      <c r="F20" s="0" t="str">
        <f aca="false">"IntraBank Bulk"</f>
        <v>IntraBank Bulk</v>
      </c>
      <c r="G20" s="0" t="str">
        <f aca="false">"Salary January 20"</f>
        <v>Salary January 20</v>
      </c>
      <c r="H20" s="0" t="str">
        <f aca="false">"1330"</f>
        <v>1330</v>
      </c>
      <c r="I20" s="0" t="str">
        <f aca="false">"Yuba Raj Rai"</f>
        <v>Yuba Raj Rai</v>
      </c>
      <c r="J20" s="0" t="str">
        <f aca="false">"KUWAIT FINANCE HOUSE"</f>
        <v>KUWAIT FINANCE HOUSE</v>
      </c>
      <c r="K20" s="0" t="str">
        <f aca="false">"015142010925"</f>
        <v>015142010925</v>
      </c>
      <c r="L20" s="0" t="str">
        <f aca="false">"09-02-2020"</f>
        <v>09-02-2020</v>
      </c>
      <c r="M20" s="0" t="str">
        <f aca="false">"09-02-2020"</f>
        <v>09-02-2020</v>
      </c>
      <c r="N20" s="0" t="str">
        <f aca="false">"015105000231"</f>
        <v>015105000231</v>
      </c>
      <c r="O20" s="0" t="str">
        <f aca="false">"MYR"</f>
        <v>MYR</v>
      </c>
      <c r="P20" s="0" t="str">
        <f aca="false">"Accepted"</f>
        <v>Accepted</v>
      </c>
      <c r="Q20" s="0" t="str">
        <f aca="false">"NIL"</f>
        <v>NIL</v>
      </c>
      <c r="R20" s="0" t="str">
        <f aca="false">"Accepted"</f>
        <v>Accepted</v>
      </c>
      <c r="S20" s="0" t="str">
        <f aca="false">"Approved"</f>
        <v>Approved</v>
      </c>
      <c r="T20" s="0" t="str">
        <f aca="false">"14.192.212.144"</f>
        <v>14.192.212.144</v>
      </c>
      <c r="U20" s="0" t="str">
        <f aca="false">"HARIDASLU A/L VARTHARAJU"</f>
        <v>HARIDASLU A/L VARTHARAJU</v>
      </c>
      <c r="V20" s="0" t="str">
        <f aca="false">"NIL"</f>
        <v>NIL</v>
      </c>
      <c r="W20" s="0" t="str">
        <f aca="false">"NIL"</f>
        <v>NIL</v>
      </c>
      <c r="X20" s="0" t="str">
        <f aca="false">"HARIDASLU A/L VARTHARAJU"</f>
        <v>HARIDASLU A/L VARTHARAJU</v>
      </c>
      <c r="Y20" s="0" t="str">
        <f aca="false">"09-02-2020"</f>
        <v>09-02-2020</v>
      </c>
      <c r="Z20" s="0" t="str">
        <f aca="false">"GSI"</f>
        <v>GSI</v>
      </c>
    </row>
    <row r="21" customFormat="false" ht="12.8" hidden="false" customHeight="false" outlineLevel="0" collapsed="false">
      <c r="A21" s="0" t="str">
        <f aca="false">"09-02-2020 05:39:56"</f>
        <v>09-02-2020 05:39:56</v>
      </c>
      <c r="B21" s="0" t="str">
        <f aca="false">"0000716069"</f>
        <v>0000716069</v>
      </c>
      <c r="C21" s="0" t="str">
        <f aca="false">"0000715947"</f>
        <v>0000715947</v>
      </c>
      <c r="D21" s="0" t="str">
        <f aca="false">"83706"</f>
        <v>83706</v>
      </c>
      <c r="E21" s="0" t="str">
        <f aca="false">"EASYWAY SOLUTIONS (M) SDN BHD"</f>
        <v>EASYWAY SOLUTIONS (M) SDN BHD</v>
      </c>
      <c r="F21" s="0" t="str">
        <f aca="false">"IntraBank Bulk"</f>
        <v>IntraBank Bulk</v>
      </c>
      <c r="G21" s="0" t="str">
        <f aca="false">"Salary January 20"</f>
        <v>Salary January 20</v>
      </c>
      <c r="H21" s="0" t="str">
        <f aca="false">"1330"</f>
        <v>1330</v>
      </c>
      <c r="I21" s="0" t="str">
        <f aca="false">"Vikki Rokkamagar"</f>
        <v>Vikki Rokkamagar</v>
      </c>
      <c r="J21" s="0" t="str">
        <f aca="false">"KUWAIT FINANCE HOUSE"</f>
        <v>KUWAIT FINANCE HOUSE</v>
      </c>
      <c r="K21" s="0" t="str">
        <f aca="false">"015142010895"</f>
        <v>015142010895</v>
      </c>
      <c r="L21" s="0" t="str">
        <f aca="false">"09-02-2020"</f>
        <v>09-02-2020</v>
      </c>
      <c r="M21" s="0" t="str">
        <f aca="false">"09-02-2020"</f>
        <v>09-02-2020</v>
      </c>
      <c r="N21" s="0" t="str">
        <f aca="false">"015105000231"</f>
        <v>015105000231</v>
      </c>
      <c r="O21" s="0" t="str">
        <f aca="false">"MYR"</f>
        <v>MYR</v>
      </c>
      <c r="P21" s="0" t="str">
        <f aca="false">"Accepted"</f>
        <v>Accepted</v>
      </c>
      <c r="Q21" s="0" t="str">
        <f aca="false">"NIL"</f>
        <v>NIL</v>
      </c>
      <c r="R21" s="0" t="str">
        <f aca="false">"Accepted"</f>
        <v>Accepted</v>
      </c>
      <c r="S21" s="0" t="str">
        <f aca="false">"Approved"</f>
        <v>Approved</v>
      </c>
      <c r="T21" s="0" t="str">
        <f aca="false">"14.192.212.144"</f>
        <v>14.192.212.144</v>
      </c>
      <c r="U21" s="0" t="str">
        <f aca="false">"HARIDASLU A/L VARTHARAJU"</f>
        <v>HARIDASLU A/L VARTHARAJU</v>
      </c>
      <c r="V21" s="0" t="str">
        <f aca="false">"NIL"</f>
        <v>NIL</v>
      </c>
      <c r="W21" s="0" t="str">
        <f aca="false">"NIL"</f>
        <v>NIL</v>
      </c>
      <c r="X21" s="0" t="str">
        <f aca="false">"HARIDASLU A/L VARTHARAJU"</f>
        <v>HARIDASLU A/L VARTHARAJU</v>
      </c>
      <c r="Y21" s="0" t="str">
        <f aca="false">"09-02-2020"</f>
        <v>09-02-2020</v>
      </c>
      <c r="Z21" s="0" t="str">
        <f aca="false">"GSI"</f>
        <v>GSI</v>
      </c>
    </row>
    <row r="22" customFormat="false" ht="12.8" hidden="false" customHeight="false" outlineLevel="0" collapsed="false">
      <c r="A22" s="0" t="str">
        <f aca="false">"09-02-2020 05:39:56"</f>
        <v>09-02-2020 05:39:56</v>
      </c>
      <c r="B22" s="0" t="str">
        <f aca="false">"0000716068"</f>
        <v>0000716068</v>
      </c>
      <c r="C22" s="0" t="str">
        <f aca="false">"0000715947"</f>
        <v>0000715947</v>
      </c>
      <c r="D22" s="0" t="str">
        <f aca="false">"83706"</f>
        <v>83706</v>
      </c>
      <c r="E22" s="0" t="str">
        <f aca="false">"EASYWAY SOLUTIONS (M) SDN BHD"</f>
        <v>EASYWAY SOLUTIONS (M) SDN BHD</v>
      </c>
      <c r="F22" s="0" t="str">
        <f aca="false">"IntraBank Bulk"</f>
        <v>IntraBank Bulk</v>
      </c>
      <c r="G22" s="0" t="str">
        <f aca="false">"Salary January 20"</f>
        <v>Salary January 20</v>
      </c>
      <c r="H22" s="0" t="str">
        <f aca="false">"1770"</f>
        <v>1770</v>
      </c>
      <c r="I22" s="0" t="str">
        <f aca="false">"Bikram Tamang"</f>
        <v>Bikram Tamang</v>
      </c>
      <c r="J22" s="0" t="str">
        <f aca="false">"KUWAIT FINANCE HOUSE"</f>
        <v>KUWAIT FINANCE HOUSE</v>
      </c>
      <c r="K22" s="0" t="str">
        <f aca="false">"015106006899"</f>
        <v>015106006899</v>
      </c>
      <c r="L22" s="0" t="str">
        <f aca="false">"09-02-2020"</f>
        <v>09-02-2020</v>
      </c>
      <c r="M22" s="0" t="str">
        <f aca="false">"09-02-2020"</f>
        <v>09-02-2020</v>
      </c>
      <c r="N22" s="0" t="str">
        <f aca="false">"015105000231"</f>
        <v>015105000231</v>
      </c>
      <c r="O22" s="0" t="str">
        <f aca="false">"MYR"</f>
        <v>MYR</v>
      </c>
      <c r="P22" s="0" t="str">
        <f aca="false">"Accepted"</f>
        <v>Accepted</v>
      </c>
      <c r="Q22" s="0" t="str">
        <f aca="false">"NIL"</f>
        <v>NIL</v>
      </c>
      <c r="R22" s="0" t="str">
        <f aca="false">"Accepted"</f>
        <v>Accepted</v>
      </c>
      <c r="S22" s="0" t="str">
        <f aca="false">"Approved"</f>
        <v>Approved</v>
      </c>
      <c r="T22" s="0" t="str">
        <f aca="false">"14.192.212.144"</f>
        <v>14.192.212.144</v>
      </c>
      <c r="U22" s="0" t="str">
        <f aca="false">"HARIDASLU A/L VARTHARAJU"</f>
        <v>HARIDASLU A/L VARTHARAJU</v>
      </c>
      <c r="V22" s="0" t="str">
        <f aca="false">"NIL"</f>
        <v>NIL</v>
      </c>
      <c r="W22" s="0" t="str">
        <f aca="false">"NIL"</f>
        <v>NIL</v>
      </c>
      <c r="X22" s="0" t="str">
        <f aca="false">"HARIDASLU A/L VARTHARAJU"</f>
        <v>HARIDASLU A/L VARTHARAJU</v>
      </c>
      <c r="Y22" s="0" t="str">
        <f aca="false">"09-02-2020"</f>
        <v>09-02-2020</v>
      </c>
      <c r="Z22" s="0" t="str">
        <f aca="false">"Easy Pack"</f>
        <v>Easy Pack</v>
      </c>
    </row>
    <row r="23" customFormat="false" ht="12.8" hidden="false" customHeight="false" outlineLevel="0" collapsed="false">
      <c r="A23" s="0" t="str">
        <f aca="false">"09-02-2020 05:39:56"</f>
        <v>09-02-2020 05:39:56</v>
      </c>
      <c r="B23" s="0" t="str">
        <f aca="false">"0000716067"</f>
        <v>0000716067</v>
      </c>
      <c r="C23" s="0" t="str">
        <f aca="false">"0000715947"</f>
        <v>0000715947</v>
      </c>
      <c r="D23" s="0" t="str">
        <f aca="false">"83706"</f>
        <v>83706</v>
      </c>
      <c r="E23" s="0" t="str">
        <f aca="false">"EASYWAY SOLUTIONS (M) SDN BHD"</f>
        <v>EASYWAY SOLUTIONS (M) SDN BHD</v>
      </c>
      <c r="F23" s="0" t="str">
        <f aca="false">"IntraBank Bulk"</f>
        <v>IntraBank Bulk</v>
      </c>
      <c r="G23" s="0" t="str">
        <f aca="false">"Salary January 20"</f>
        <v>Salary January 20</v>
      </c>
      <c r="H23" s="0" t="str">
        <f aca="false">"1300"</f>
        <v>1300</v>
      </c>
      <c r="I23" s="0" t="str">
        <f aca="false">"Dipak Rai"</f>
        <v>Dipak Rai</v>
      </c>
      <c r="J23" s="0" t="str">
        <f aca="false">"KUWAIT FINANCE HOUSE"</f>
        <v>KUWAIT FINANCE HOUSE</v>
      </c>
      <c r="K23" s="0" t="str">
        <f aca="false">"015142011093"</f>
        <v>015142011093</v>
      </c>
      <c r="L23" s="0" t="str">
        <f aca="false">"09-02-2020"</f>
        <v>09-02-2020</v>
      </c>
      <c r="M23" s="0" t="str">
        <f aca="false">"09-02-2020"</f>
        <v>09-02-2020</v>
      </c>
      <c r="N23" s="0" t="str">
        <f aca="false">"015105000231"</f>
        <v>015105000231</v>
      </c>
      <c r="O23" s="0" t="str">
        <f aca="false">"MYR"</f>
        <v>MYR</v>
      </c>
      <c r="P23" s="0" t="str">
        <f aca="false">"Accepted"</f>
        <v>Accepted</v>
      </c>
      <c r="Q23" s="0" t="str">
        <f aca="false">"NIL"</f>
        <v>NIL</v>
      </c>
      <c r="R23" s="0" t="str">
        <f aca="false">"Accepted"</f>
        <v>Accepted</v>
      </c>
      <c r="S23" s="0" t="str">
        <f aca="false">"Approved"</f>
        <v>Approved</v>
      </c>
      <c r="T23" s="0" t="str">
        <f aca="false">"14.192.212.144"</f>
        <v>14.192.212.144</v>
      </c>
      <c r="U23" s="0" t="str">
        <f aca="false">"HARIDASLU A/L VARTHARAJU"</f>
        <v>HARIDASLU A/L VARTHARAJU</v>
      </c>
      <c r="V23" s="0" t="str">
        <f aca="false">"NIL"</f>
        <v>NIL</v>
      </c>
      <c r="W23" s="0" t="str">
        <f aca="false">"NIL"</f>
        <v>NIL</v>
      </c>
      <c r="X23" s="0" t="str">
        <f aca="false">"HARIDASLU A/L VARTHARAJU"</f>
        <v>HARIDASLU A/L VARTHARAJU</v>
      </c>
      <c r="Y23" s="0" t="str">
        <f aca="false">"09-02-2020"</f>
        <v>09-02-2020</v>
      </c>
      <c r="Z23" s="0" t="str">
        <f aca="false">"Pensonic"</f>
        <v>Pensonic</v>
      </c>
    </row>
    <row r="24" customFormat="false" ht="12.8" hidden="false" customHeight="false" outlineLevel="0" collapsed="false">
      <c r="A24" s="0" t="str">
        <f aca="false">"09-02-2020 05:39:56"</f>
        <v>09-02-2020 05:39:56</v>
      </c>
      <c r="B24" s="0" t="str">
        <f aca="false">"0000716066"</f>
        <v>0000716066</v>
      </c>
      <c r="C24" s="0" t="str">
        <f aca="false">"0000715947"</f>
        <v>0000715947</v>
      </c>
      <c r="D24" s="0" t="str">
        <f aca="false">"83706"</f>
        <v>83706</v>
      </c>
      <c r="E24" s="0" t="str">
        <f aca="false">"EASYWAY SOLUTIONS (M) SDN BHD"</f>
        <v>EASYWAY SOLUTIONS (M) SDN BHD</v>
      </c>
      <c r="F24" s="0" t="str">
        <f aca="false">"IntraBank Bulk"</f>
        <v>IntraBank Bulk</v>
      </c>
      <c r="G24" s="0" t="str">
        <f aca="false">"Salary January 20"</f>
        <v>Salary January 20</v>
      </c>
      <c r="H24" s="0" t="str">
        <f aca="false">"1360"</f>
        <v>1360</v>
      </c>
      <c r="I24" s="0" t="str">
        <f aca="false">"Bijay Kumar Yadav"</f>
        <v>Bijay Kumar Yadav</v>
      </c>
      <c r="J24" s="0" t="str">
        <f aca="false">"KUWAIT FINANCE HOUSE"</f>
        <v>KUWAIT FINANCE HOUSE</v>
      </c>
      <c r="K24" s="0" t="str">
        <f aca="false">"015142010968"</f>
        <v>015142010968</v>
      </c>
      <c r="L24" s="0" t="str">
        <f aca="false">"09-02-2020"</f>
        <v>09-02-2020</v>
      </c>
      <c r="M24" s="0" t="str">
        <f aca="false">"09-02-2020"</f>
        <v>09-02-2020</v>
      </c>
      <c r="N24" s="0" t="str">
        <f aca="false">"015105000231"</f>
        <v>015105000231</v>
      </c>
      <c r="O24" s="0" t="str">
        <f aca="false">"MYR"</f>
        <v>MYR</v>
      </c>
      <c r="P24" s="0" t="str">
        <f aca="false">"Accepted"</f>
        <v>Accepted</v>
      </c>
      <c r="Q24" s="0" t="str">
        <f aca="false">"NIL"</f>
        <v>NIL</v>
      </c>
      <c r="R24" s="0" t="str">
        <f aca="false">"Accepted"</f>
        <v>Accepted</v>
      </c>
      <c r="S24" s="0" t="str">
        <f aca="false">"Approved"</f>
        <v>Approved</v>
      </c>
      <c r="T24" s="0" t="str">
        <f aca="false">"14.192.212.144"</f>
        <v>14.192.212.144</v>
      </c>
      <c r="U24" s="0" t="str">
        <f aca="false">"HARIDASLU A/L VARTHARAJU"</f>
        <v>HARIDASLU A/L VARTHARAJU</v>
      </c>
      <c r="V24" s="0" t="str">
        <f aca="false">"NIL"</f>
        <v>NIL</v>
      </c>
      <c r="W24" s="0" t="str">
        <f aca="false">"NIL"</f>
        <v>NIL</v>
      </c>
      <c r="X24" s="0" t="str">
        <f aca="false">"HARIDASLU A/L VARTHARAJU"</f>
        <v>HARIDASLU A/L VARTHARAJU</v>
      </c>
      <c r="Y24" s="0" t="str">
        <f aca="false">"09-02-2020"</f>
        <v>09-02-2020</v>
      </c>
      <c r="Z24" s="0" t="str">
        <f aca="false">"Pensonic"</f>
        <v>Pensonic</v>
      </c>
    </row>
    <row r="25" customFormat="false" ht="12.8" hidden="false" customHeight="false" outlineLevel="0" collapsed="false">
      <c r="A25" s="0" t="str">
        <f aca="false">"09-02-2020 05:39:56"</f>
        <v>09-02-2020 05:39:56</v>
      </c>
      <c r="B25" s="0" t="str">
        <f aca="false">"0000716065"</f>
        <v>0000716065</v>
      </c>
      <c r="C25" s="0" t="str">
        <f aca="false">"0000715947"</f>
        <v>0000715947</v>
      </c>
      <c r="D25" s="0" t="str">
        <f aca="false">"83706"</f>
        <v>83706</v>
      </c>
      <c r="E25" s="0" t="str">
        <f aca="false">"EASYWAY SOLUTIONS (M) SDN BHD"</f>
        <v>EASYWAY SOLUTIONS (M) SDN BHD</v>
      </c>
      <c r="F25" s="0" t="str">
        <f aca="false">"IntraBank Bulk"</f>
        <v>IntraBank Bulk</v>
      </c>
      <c r="G25" s="0" t="str">
        <f aca="false">"Salary January 20"</f>
        <v>Salary January 20</v>
      </c>
      <c r="H25" s="0" t="str">
        <f aca="false">"1600"</f>
        <v>1600</v>
      </c>
      <c r="I25" s="0" t="str">
        <f aca="false">"Ramesh Bahadur Magar"</f>
        <v>Ramesh Bahadur Magar</v>
      </c>
      <c r="J25" s="0" t="str">
        <f aca="false">"KUWAIT FINANCE HOUSE"</f>
        <v>KUWAIT FINANCE HOUSE</v>
      </c>
      <c r="K25" s="0" t="str">
        <f aca="false">"015142010666"</f>
        <v>015142010666</v>
      </c>
      <c r="L25" s="0" t="str">
        <f aca="false">"09-02-2020"</f>
        <v>09-02-2020</v>
      </c>
      <c r="M25" s="0" t="str">
        <f aca="false">"09-02-2020"</f>
        <v>09-02-2020</v>
      </c>
      <c r="N25" s="0" t="str">
        <f aca="false">"015105000231"</f>
        <v>015105000231</v>
      </c>
      <c r="O25" s="0" t="str">
        <f aca="false">"MYR"</f>
        <v>MYR</v>
      </c>
      <c r="P25" s="0" t="str">
        <f aca="false">"Accepted"</f>
        <v>Accepted</v>
      </c>
      <c r="Q25" s="0" t="str">
        <f aca="false">"NIL"</f>
        <v>NIL</v>
      </c>
      <c r="R25" s="0" t="str">
        <f aca="false">"Accepted"</f>
        <v>Accepted</v>
      </c>
      <c r="S25" s="0" t="str">
        <f aca="false">"Approved"</f>
        <v>Approved</v>
      </c>
      <c r="T25" s="0" t="str">
        <f aca="false">"14.192.212.144"</f>
        <v>14.192.212.144</v>
      </c>
      <c r="U25" s="0" t="str">
        <f aca="false">"HARIDASLU A/L VARTHARAJU"</f>
        <v>HARIDASLU A/L VARTHARAJU</v>
      </c>
      <c r="V25" s="0" t="str">
        <f aca="false">"NIL"</f>
        <v>NIL</v>
      </c>
      <c r="W25" s="0" t="str">
        <f aca="false">"NIL"</f>
        <v>NIL</v>
      </c>
      <c r="X25" s="0" t="str">
        <f aca="false">"HARIDASLU A/L VARTHARAJU"</f>
        <v>HARIDASLU A/L VARTHARAJU</v>
      </c>
      <c r="Y25" s="0" t="str">
        <f aca="false">"09-02-2020"</f>
        <v>09-02-2020</v>
      </c>
      <c r="Z25" s="0" t="str">
        <f aca="false">"Pensonic"</f>
        <v>Pensonic</v>
      </c>
    </row>
    <row r="26" customFormat="false" ht="12.8" hidden="false" customHeight="false" outlineLevel="0" collapsed="false">
      <c r="A26" s="0" t="str">
        <f aca="false">"09-02-2020 05:39:56"</f>
        <v>09-02-2020 05:39:56</v>
      </c>
      <c r="B26" s="0" t="str">
        <f aca="false">"0000716064"</f>
        <v>0000716064</v>
      </c>
      <c r="C26" s="0" t="str">
        <f aca="false">"0000715947"</f>
        <v>0000715947</v>
      </c>
      <c r="D26" s="0" t="str">
        <f aca="false">"83706"</f>
        <v>83706</v>
      </c>
      <c r="E26" s="0" t="str">
        <f aca="false">"EASYWAY SOLUTIONS (M) SDN BHD"</f>
        <v>EASYWAY SOLUTIONS (M) SDN BHD</v>
      </c>
      <c r="F26" s="0" t="str">
        <f aca="false">"IntraBank Bulk"</f>
        <v>IntraBank Bulk</v>
      </c>
      <c r="G26" s="0" t="str">
        <f aca="false">"Salary January 20"</f>
        <v>Salary January 20</v>
      </c>
      <c r="H26" s="0" t="str">
        <f aca="false">"1450"</f>
        <v>1450</v>
      </c>
      <c r="I26" s="0" t="str">
        <f aca="false">"Dhakal Singh Basnet"</f>
        <v>Dhakal Singh Basnet</v>
      </c>
      <c r="J26" s="0" t="str">
        <f aca="false">"KUWAIT FINANCE HOUSE"</f>
        <v>KUWAIT FINANCE HOUSE</v>
      </c>
      <c r="K26" s="0" t="str">
        <f aca="false">"015142010836"</f>
        <v>015142010836</v>
      </c>
      <c r="L26" s="0" t="str">
        <f aca="false">"09-02-2020"</f>
        <v>09-02-2020</v>
      </c>
      <c r="M26" s="0" t="str">
        <f aca="false">"09-02-2020"</f>
        <v>09-02-2020</v>
      </c>
      <c r="N26" s="0" t="str">
        <f aca="false">"015105000231"</f>
        <v>015105000231</v>
      </c>
      <c r="O26" s="0" t="str">
        <f aca="false">"MYR"</f>
        <v>MYR</v>
      </c>
      <c r="P26" s="0" t="str">
        <f aca="false">"Accepted"</f>
        <v>Accepted</v>
      </c>
      <c r="Q26" s="0" t="str">
        <f aca="false">"NIL"</f>
        <v>NIL</v>
      </c>
      <c r="R26" s="0" t="str">
        <f aca="false">"Accepted"</f>
        <v>Accepted</v>
      </c>
      <c r="S26" s="0" t="str">
        <f aca="false">"Approved"</f>
        <v>Approved</v>
      </c>
      <c r="T26" s="0" t="str">
        <f aca="false">"14.192.212.144"</f>
        <v>14.192.212.144</v>
      </c>
      <c r="U26" s="0" t="str">
        <f aca="false">"HARIDASLU A/L VARTHARAJU"</f>
        <v>HARIDASLU A/L VARTHARAJU</v>
      </c>
      <c r="V26" s="0" t="str">
        <f aca="false">"NIL"</f>
        <v>NIL</v>
      </c>
      <c r="W26" s="0" t="str">
        <f aca="false">"NIL"</f>
        <v>NIL</v>
      </c>
      <c r="X26" s="0" t="str">
        <f aca="false">"HARIDASLU A/L VARTHARAJU"</f>
        <v>HARIDASLU A/L VARTHARAJU</v>
      </c>
      <c r="Y26" s="0" t="str">
        <f aca="false">"09-02-2020"</f>
        <v>09-02-2020</v>
      </c>
      <c r="Z26" s="0" t="str">
        <f aca="false">"Pensonic"</f>
        <v>Pensonic</v>
      </c>
    </row>
    <row r="27" customFormat="false" ht="12.8" hidden="false" customHeight="false" outlineLevel="0" collapsed="false">
      <c r="A27" s="0" t="str">
        <f aca="false">"09-02-2020 05:39:56"</f>
        <v>09-02-2020 05:39:56</v>
      </c>
      <c r="B27" s="0" t="str">
        <f aca="false">"0000716063"</f>
        <v>0000716063</v>
      </c>
      <c r="C27" s="0" t="str">
        <f aca="false">"0000715947"</f>
        <v>0000715947</v>
      </c>
      <c r="D27" s="0" t="str">
        <f aca="false">"83706"</f>
        <v>83706</v>
      </c>
      <c r="E27" s="0" t="str">
        <f aca="false">"EASYWAY SOLUTIONS (M) SDN BHD"</f>
        <v>EASYWAY SOLUTIONS (M) SDN BHD</v>
      </c>
      <c r="F27" s="0" t="str">
        <f aca="false">"IntraBank Bulk"</f>
        <v>IntraBank Bulk</v>
      </c>
      <c r="G27" s="0" t="str">
        <f aca="false">"Salary January 20"</f>
        <v>Salary January 20</v>
      </c>
      <c r="H27" s="0" t="str">
        <f aca="false">"1330"</f>
        <v>1330</v>
      </c>
      <c r="I27" s="0" t="str">
        <f aca="false">"Krishna Bahadur Gole"</f>
        <v>Krishna Bahadur Gole</v>
      </c>
      <c r="J27" s="0" t="str">
        <f aca="false">"KUWAIT FINANCE HOUSE"</f>
        <v>KUWAIT FINANCE HOUSE</v>
      </c>
      <c r="K27" s="0" t="str">
        <f aca="false">"015142011557"</f>
        <v>015142011557</v>
      </c>
      <c r="L27" s="0" t="str">
        <f aca="false">"09-02-2020"</f>
        <v>09-02-2020</v>
      </c>
      <c r="M27" s="0" t="str">
        <f aca="false">"09-02-2020"</f>
        <v>09-02-2020</v>
      </c>
      <c r="N27" s="0" t="str">
        <f aca="false">"015105000231"</f>
        <v>015105000231</v>
      </c>
      <c r="O27" s="0" t="str">
        <f aca="false">"MYR"</f>
        <v>MYR</v>
      </c>
      <c r="P27" s="0" t="str">
        <f aca="false">"Accepted"</f>
        <v>Accepted</v>
      </c>
      <c r="Q27" s="0" t="str">
        <f aca="false">"NIL"</f>
        <v>NIL</v>
      </c>
      <c r="R27" s="0" t="str">
        <f aca="false">"Accepted"</f>
        <v>Accepted</v>
      </c>
      <c r="S27" s="0" t="str">
        <f aca="false">"Approved"</f>
        <v>Approved</v>
      </c>
      <c r="T27" s="0" t="str">
        <f aca="false">"14.192.212.144"</f>
        <v>14.192.212.144</v>
      </c>
      <c r="U27" s="0" t="str">
        <f aca="false">"HARIDASLU A/L VARTHARAJU"</f>
        <v>HARIDASLU A/L VARTHARAJU</v>
      </c>
      <c r="V27" s="0" t="str">
        <f aca="false">"NIL"</f>
        <v>NIL</v>
      </c>
      <c r="W27" s="0" t="str">
        <f aca="false">"NIL"</f>
        <v>NIL</v>
      </c>
      <c r="X27" s="0" t="str">
        <f aca="false">"HARIDASLU A/L VARTHARAJU"</f>
        <v>HARIDASLU A/L VARTHARAJU</v>
      </c>
      <c r="Y27" s="0" t="str">
        <f aca="false">"09-02-2020"</f>
        <v>09-02-2020</v>
      </c>
      <c r="Z27" s="0" t="str">
        <f aca="false">"Pensonic"</f>
        <v>Pensonic</v>
      </c>
    </row>
    <row r="28" customFormat="false" ht="12.8" hidden="false" customHeight="false" outlineLevel="0" collapsed="false">
      <c r="A28" s="0" t="str">
        <f aca="false">"09-02-2020 05:39:56"</f>
        <v>09-02-2020 05:39:56</v>
      </c>
      <c r="B28" s="0" t="str">
        <f aca="false">"0000716062"</f>
        <v>0000716062</v>
      </c>
      <c r="C28" s="0" t="str">
        <f aca="false">"0000715947"</f>
        <v>0000715947</v>
      </c>
      <c r="D28" s="0" t="str">
        <f aca="false">"83706"</f>
        <v>83706</v>
      </c>
      <c r="E28" s="0" t="str">
        <f aca="false">"EASYWAY SOLUTIONS (M) SDN BHD"</f>
        <v>EASYWAY SOLUTIONS (M) SDN BHD</v>
      </c>
      <c r="F28" s="0" t="str">
        <f aca="false">"IntraBank Bulk"</f>
        <v>IntraBank Bulk</v>
      </c>
      <c r="G28" s="0" t="str">
        <f aca="false">"Salary January 20"</f>
        <v>Salary January 20</v>
      </c>
      <c r="H28" s="0" t="str">
        <f aca="false">"1200"</f>
        <v>1200</v>
      </c>
      <c r="I28" s="0" t="str">
        <f aca="false">"Gopal Biswakarma"</f>
        <v>Gopal Biswakarma</v>
      </c>
      <c r="J28" s="0" t="str">
        <f aca="false">"KUWAIT FINANCE HOUSE"</f>
        <v>KUWAIT FINANCE HOUSE</v>
      </c>
      <c r="K28" s="0" t="str">
        <f aca="false">"015142011573"</f>
        <v>015142011573</v>
      </c>
      <c r="L28" s="0" t="str">
        <f aca="false">"09-02-2020"</f>
        <v>09-02-2020</v>
      </c>
      <c r="M28" s="0" t="str">
        <f aca="false">"09-02-2020"</f>
        <v>09-02-2020</v>
      </c>
      <c r="N28" s="0" t="str">
        <f aca="false">"015105000231"</f>
        <v>015105000231</v>
      </c>
      <c r="O28" s="0" t="str">
        <f aca="false">"MYR"</f>
        <v>MYR</v>
      </c>
      <c r="P28" s="0" t="str">
        <f aca="false">"Accepted"</f>
        <v>Accepted</v>
      </c>
      <c r="Q28" s="0" t="str">
        <f aca="false">"NIL"</f>
        <v>NIL</v>
      </c>
      <c r="R28" s="0" t="str">
        <f aca="false">"Accepted"</f>
        <v>Accepted</v>
      </c>
      <c r="S28" s="0" t="str">
        <f aca="false">"Approved"</f>
        <v>Approved</v>
      </c>
      <c r="T28" s="0" t="str">
        <f aca="false">"14.192.212.144"</f>
        <v>14.192.212.144</v>
      </c>
      <c r="U28" s="0" t="str">
        <f aca="false">"HARIDASLU A/L VARTHARAJU"</f>
        <v>HARIDASLU A/L VARTHARAJU</v>
      </c>
      <c r="V28" s="0" t="str">
        <f aca="false">"NIL"</f>
        <v>NIL</v>
      </c>
      <c r="W28" s="0" t="str">
        <f aca="false">"NIL"</f>
        <v>NIL</v>
      </c>
      <c r="X28" s="0" t="str">
        <f aca="false">"HARIDASLU A/L VARTHARAJU"</f>
        <v>HARIDASLU A/L VARTHARAJU</v>
      </c>
      <c r="Y28" s="0" t="str">
        <f aca="false">"09-02-2020"</f>
        <v>09-02-2020</v>
      </c>
      <c r="Z28" s="0" t="str">
        <f aca="false">"Pensonic"</f>
        <v>Pensonic</v>
      </c>
    </row>
    <row r="29" customFormat="false" ht="12.8" hidden="false" customHeight="false" outlineLevel="0" collapsed="false">
      <c r="A29" s="0" t="str">
        <f aca="false">"09-02-2020 05:39:56"</f>
        <v>09-02-2020 05:39:56</v>
      </c>
      <c r="B29" s="0" t="str">
        <f aca="false">"0000716061"</f>
        <v>0000716061</v>
      </c>
      <c r="C29" s="0" t="str">
        <f aca="false">"0000715947"</f>
        <v>0000715947</v>
      </c>
      <c r="D29" s="0" t="str">
        <f aca="false">"83706"</f>
        <v>83706</v>
      </c>
      <c r="E29" s="0" t="str">
        <f aca="false">"EASYWAY SOLUTIONS (M) SDN BHD"</f>
        <v>EASYWAY SOLUTIONS (M) SDN BHD</v>
      </c>
      <c r="F29" s="0" t="str">
        <f aca="false">"IntraBank Bulk"</f>
        <v>IntraBank Bulk</v>
      </c>
      <c r="G29" s="0" t="str">
        <f aca="false">"Salary January 20"</f>
        <v>Salary January 20</v>
      </c>
      <c r="H29" s="0" t="str">
        <f aca="false">"1420"</f>
        <v>1420</v>
      </c>
      <c r="I29" s="0" t="str">
        <f aca="false">"Rajesh Kumar Karki"</f>
        <v>Rajesh Kumar Karki</v>
      </c>
      <c r="J29" s="0" t="str">
        <f aca="false">"KUWAIT FINANCE HOUSE"</f>
        <v>KUWAIT FINANCE HOUSE</v>
      </c>
      <c r="K29" s="0" t="str">
        <f aca="false">"005103015122"</f>
        <v>005103015122</v>
      </c>
      <c r="L29" s="0" t="str">
        <f aca="false">"09-02-2020"</f>
        <v>09-02-2020</v>
      </c>
      <c r="M29" s="0" t="str">
        <f aca="false">"09-02-2020"</f>
        <v>09-02-2020</v>
      </c>
      <c r="N29" s="0" t="str">
        <f aca="false">"015105000231"</f>
        <v>015105000231</v>
      </c>
      <c r="O29" s="0" t="str">
        <f aca="false">"MYR"</f>
        <v>MYR</v>
      </c>
      <c r="P29" s="0" t="str">
        <f aca="false">"Accepted"</f>
        <v>Accepted</v>
      </c>
      <c r="Q29" s="0" t="str">
        <f aca="false">"NIL"</f>
        <v>NIL</v>
      </c>
      <c r="R29" s="0" t="str">
        <f aca="false">"Accepted"</f>
        <v>Accepted</v>
      </c>
      <c r="S29" s="0" t="str">
        <f aca="false">"Approved"</f>
        <v>Approved</v>
      </c>
      <c r="T29" s="0" t="str">
        <f aca="false">"14.192.212.144"</f>
        <v>14.192.212.144</v>
      </c>
      <c r="U29" s="0" t="str">
        <f aca="false">"HARIDASLU A/L VARTHARAJU"</f>
        <v>HARIDASLU A/L VARTHARAJU</v>
      </c>
      <c r="V29" s="0" t="str">
        <f aca="false">"NIL"</f>
        <v>NIL</v>
      </c>
      <c r="W29" s="0" t="str">
        <f aca="false">"NIL"</f>
        <v>NIL</v>
      </c>
      <c r="X29" s="0" t="str">
        <f aca="false">"HARIDASLU A/L VARTHARAJU"</f>
        <v>HARIDASLU A/L VARTHARAJU</v>
      </c>
      <c r="Y29" s="0" t="str">
        <f aca="false">"09-02-2020"</f>
        <v>09-02-2020</v>
      </c>
      <c r="Z29" s="0" t="str">
        <f aca="false">"Biotech"</f>
        <v>Biotech</v>
      </c>
    </row>
    <row r="30" customFormat="false" ht="12.8" hidden="false" customHeight="false" outlineLevel="0" collapsed="false">
      <c r="A30" s="0" t="str">
        <f aca="false">"09-02-2020 05:39:56"</f>
        <v>09-02-2020 05:39:56</v>
      </c>
      <c r="B30" s="0" t="str">
        <f aca="false">"0000716060"</f>
        <v>0000716060</v>
      </c>
      <c r="C30" s="0" t="str">
        <f aca="false">"0000715947"</f>
        <v>0000715947</v>
      </c>
      <c r="D30" s="0" t="str">
        <f aca="false">"83706"</f>
        <v>83706</v>
      </c>
      <c r="E30" s="0" t="str">
        <f aca="false">"EASYWAY SOLUTIONS (M) SDN BHD"</f>
        <v>EASYWAY SOLUTIONS (M) SDN BHD</v>
      </c>
      <c r="F30" s="0" t="str">
        <f aca="false">"IntraBank Bulk"</f>
        <v>IntraBank Bulk</v>
      </c>
      <c r="G30" s="0" t="str">
        <f aca="false">"Salary January 20"</f>
        <v>Salary January 20</v>
      </c>
      <c r="H30" s="0" t="str">
        <f aca="false">"1700"</f>
        <v>1700</v>
      </c>
      <c r="I30" s="0" t="str">
        <f aca="false">"Akash Rai"</f>
        <v>Akash Rai</v>
      </c>
      <c r="J30" s="0" t="str">
        <f aca="false">"KUWAIT FINANCE HOUSE"</f>
        <v>KUWAIT FINANCE HOUSE</v>
      </c>
      <c r="K30" s="0" t="str">
        <f aca="false">"015102003533"</f>
        <v>015102003533</v>
      </c>
      <c r="L30" s="0" t="str">
        <f aca="false">"09-02-2020"</f>
        <v>09-02-2020</v>
      </c>
      <c r="M30" s="0" t="str">
        <f aca="false">"09-02-2020"</f>
        <v>09-02-2020</v>
      </c>
      <c r="N30" s="0" t="str">
        <f aca="false">"015105000231"</f>
        <v>015105000231</v>
      </c>
      <c r="O30" s="0" t="str">
        <f aca="false">"MYR"</f>
        <v>MYR</v>
      </c>
      <c r="P30" s="0" t="str">
        <f aca="false">"Accepted"</f>
        <v>Accepted</v>
      </c>
      <c r="Q30" s="0" t="str">
        <f aca="false">"NIL"</f>
        <v>NIL</v>
      </c>
      <c r="R30" s="0" t="str">
        <f aca="false">"Accepted"</f>
        <v>Accepted</v>
      </c>
      <c r="S30" s="0" t="str">
        <f aca="false">"Approved"</f>
        <v>Approved</v>
      </c>
      <c r="T30" s="0" t="str">
        <f aca="false">"14.192.212.144"</f>
        <v>14.192.212.144</v>
      </c>
      <c r="U30" s="0" t="str">
        <f aca="false">"HARIDASLU A/L VARTHARAJU"</f>
        <v>HARIDASLU A/L VARTHARAJU</v>
      </c>
      <c r="V30" s="0" t="str">
        <f aca="false">"NIL"</f>
        <v>NIL</v>
      </c>
      <c r="W30" s="0" t="str">
        <f aca="false">"NIL"</f>
        <v>NIL</v>
      </c>
      <c r="X30" s="0" t="str">
        <f aca="false">"HARIDASLU A/L VARTHARAJU"</f>
        <v>HARIDASLU A/L VARTHARAJU</v>
      </c>
      <c r="Y30" s="0" t="str">
        <f aca="false">"09-02-2020"</f>
        <v>09-02-2020</v>
      </c>
      <c r="Z30" s="0" t="str">
        <f aca="false">"Biotech"</f>
        <v>Biotech</v>
      </c>
    </row>
    <row r="31" customFormat="false" ht="12.8" hidden="false" customHeight="false" outlineLevel="0" collapsed="false">
      <c r="A31" s="0" t="str">
        <f aca="false">"09-02-2020 05:39:56"</f>
        <v>09-02-2020 05:39:56</v>
      </c>
      <c r="B31" s="0" t="str">
        <f aca="false">"0000716059"</f>
        <v>0000716059</v>
      </c>
      <c r="C31" s="0" t="str">
        <f aca="false">"0000715947"</f>
        <v>0000715947</v>
      </c>
      <c r="D31" s="0" t="str">
        <f aca="false">"83706"</f>
        <v>83706</v>
      </c>
      <c r="E31" s="0" t="str">
        <f aca="false">"EASYWAY SOLUTIONS (M) SDN BHD"</f>
        <v>EASYWAY SOLUTIONS (M) SDN BHD</v>
      </c>
      <c r="F31" s="0" t="str">
        <f aca="false">"IntraBank Bulk"</f>
        <v>IntraBank Bulk</v>
      </c>
      <c r="G31" s="0" t="str">
        <f aca="false">"Salary January 20"</f>
        <v>Salary January 20</v>
      </c>
      <c r="H31" s="0" t="str">
        <f aca="false">"1200"</f>
        <v>1200</v>
      </c>
      <c r="I31" s="0" t="str">
        <f aca="false">"Dasai Mukhiya"</f>
        <v>Dasai Mukhiya</v>
      </c>
      <c r="J31" s="0" t="str">
        <f aca="false">"KUWAIT FINANCE HOUSE"</f>
        <v>KUWAIT FINANCE HOUSE</v>
      </c>
      <c r="K31" s="0" t="str">
        <f aca="false">"015142011468"</f>
        <v>015142011468</v>
      </c>
      <c r="L31" s="0" t="str">
        <f aca="false">"09-02-2020"</f>
        <v>09-02-2020</v>
      </c>
      <c r="M31" s="0" t="str">
        <f aca="false">"09-02-2020"</f>
        <v>09-02-2020</v>
      </c>
      <c r="N31" s="0" t="str">
        <f aca="false">"015105000231"</f>
        <v>015105000231</v>
      </c>
      <c r="O31" s="0" t="str">
        <f aca="false">"MYR"</f>
        <v>MYR</v>
      </c>
      <c r="P31" s="0" t="str">
        <f aca="false">"Accepted"</f>
        <v>Accepted</v>
      </c>
      <c r="Q31" s="0" t="str">
        <f aca="false">"NIL"</f>
        <v>NIL</v>
      </c>
      <c r="R31" s="0" t="str">
        <f aca="false">"Accepted"</f>
        <v>Accepted</v>
      </c>
      <c r="S31" s="0" t="str">
        <f aca="false">"Approved"</f>
        <v>Approved</v>
      </c>
      <c r="T31" s="0" t="str">
        <f aca="false">"14.192.212.144"</f>
        <v>14.192.212.144</v>
      </c>
      <c r="U31" s="0" t="str">
        <f aca="false">"HARIDASLU A/L VARTHARAJU"</f>
        <v>HARIDASLU A/L VARTHARAJU</v>
      </c>
      <c r="V31" s="0" t="str">
        <f aca="false">"NIL"</f>
        <v>NIL</v>
      </c>
      <c r="W31" s="0" t="str">
        <f aca="false">"NIL"</f>
        <v>NIL</v>
      </c>
      <c r="X31" s="0" t="str">
        <f aca="false">"HARIDASLU A/L VARTHARAJU"</f>
        <v>HARIDASLU A/L VARTHARAJU</v>
      </c>
      <c r="Y31" s="0" t="str">
        <f aca="false">"09-02-2020"</f>
        <v>09-02-2020</v>
      </c>
      <c r="Z31" s="0" t="str">
        <f aca="false">"Moduslink"</f>
        <v>Moduslink</v>
      </c>
    </row>
    <row r="32" customFormat="false" ht="12.8" hidden="false" customHeight="false" outlineLevel="0" collapsed="false">
      <c r="A32" s="0" t="str">
        <f aca="false">"09-02-2020 05:39:56"</f>
        <v>09-02-2020 05:39:56</v>
      </c>
      <c r="B32" s="0" t="str">
        <f aca="false">"0000716058"</f>
        <v>0000716058</v>
      </c>
      <c r="C32" s="0" t="str">
        <f aca="false">"0000715947"</f>
        <v>0000715947</v>
      </c>
      <c r="D32" s="0" t="str">
        <f aca="false">"83706"</f>
        <v>83706</v>
      </c>
      <c r="E32" s="0" t="str">
        <f aca="false">"EASYWAY SOLUTIONS (M) SDN BHD"</f>
        <v>EASYWAY SOLUTIONS (M) SDN BHD</v>
      </c>
      <c r="F32" s="0" t="str">
        <f aca="false">"IntraBank Bulk"</f>
        <v>IntraBank Bulk</v>
      </c>
      <c r="G32" s="0" t="str">
        <f aca="false">"Salary January 20"</f>
        <v>Salary January 20</v>
      </c>
      <c r="H32" s="0" t="str">
        <f aca="false">"1360"</f>
        <v>1360</v>
      </c>
      <c r="I32" s="0" t="str">
        <f aca="false">"Man Bahadur Tamang"</f>
        <v>Man Bahadur Tamang</v>
      </c>
      <c r="J32" s="0" t="str">
        <f aca="false">"KUWAIT FINANCE HOUSE"</f>
        <v>KUWAIT FINANCE HOUSE</v>
      </c>
      <c r="K32" s="0" t="str">
        <f aca="false">"015142010674"</f>
        <v>015142010674</v>
      </c>
      <c r="L32" s="0" t="str">
        <f aca="false">"09-02-2020"</f>
        <v>09-02-2020</v>
      </c>
      <c r="M32" s="0" t="str">
        <f aca="false">"09-02-2020"</f>
        <v>09-02-2020</v>
      </c>
      <c r="N32" s="0" t="str">
        <f aca="false">"015105000231"</f>
        <v>015105000231</v>
      </c>
      <c r="O32" s="0" t="str">
        <f aca="false">"MYR"</f>
        <v>MYR</v>
      </c>
      <c r="P32" s="0" t="str">
        <f aca="false">"Accepted"</f>
        <v>Accepted</v>
      </c>
      <c r="Q32" s="0" t="str">
        <f aca="false">"NIL"</f>
        <v>NIL</v>
      </c>
      <c r="R32" s="0" t="str">
        <f aca="false">"Accepted"</f>
        <v>Accepted</v>
      </c>
      <c r="S32" s="0" t="str">
        <f aca="false">"Approved"</f>
        <v>Approved</v>
      </c>
      <c r="T32" s="0" t="str">
        <f aca="false">"14.192.212.144"</f>
        <v>14.192.212.144</v>
      </c>
      <c r="U32" s="0" t="str">
        <f aca="false">"HARIDASLU A/L VARTHARAJU"</f>
        <v>HARIDASLU A/L VARTHARAJU</v>
      </c>
      <c r="V32" s="0" t="str">
        <f aca="false">"NIL"</f>
        <v>NIL</v>
      </c>
      <c r="W32" s="0" t="str">
        <f aca="false">"NIL"</f>
        <v>NIL</v>
      </c>
      <c r="X32" s="0" t="str">
        <f aca="false">"HARIDASLU A/L VARTHARAJU"</f>
        <v>HARIDASLU A/L VARTHARAJU</v>
      </c>
      <c r="Y32" s="0" t="str">
        <f aca="false">"09-02-2020"</f>
        <v>09-02-2020</v>
      </c>
      <c r="Z32" s="0" t="str">
        <f aca="false">"Moduslink"</f>
        <v>Moduslink</v>
      </c>
    </row>
    <row r="33" customFormat="false" ht="12.8" hidden="false" customHeight="false" outlineLevel="0" collapsed="false">
      <c r="A33" s="0" t="str">
        <f aca="false">"09-02-2020 05:39:56"</f>
        <v>09-02-2020 05:39:56</v>
      </c>
      <c r="B33" s="0" t="str">
        <f aca="false">"0000716057"</f>
        <v>0000716057</v>
      </c>
      <c r="C33" s="0" t="str">
        <f aca="false">"0000715947"</f>
        <v>0000715947</v>
      </c>
      <c r="D33" s="0" t="str">
        <f aca="false">"83706"</f>
        <v>83706</v>
      </c>
      <c r="E33" s="0" t="str">
        <f aca="false">"EASYWAY SOLUTIONS (M) SDN BHD"</f>
        <v>EASYWAY SOLUTIONS (M) SDN BHD</v>
      </c>
      <c r="F33" s="0" t="str">
        <f aca="false">"IntraBank Bulk"</f>
        <v>IntraBank Bulk</v>
      </c>
      <c r="G33" s="0" t="str">
        <f aca="false">"Salary January 20"</f>
        <v>Salary January 20</v>
      </c>
      <c r="H33" s="0" t="str">
        <f aca="false">"280"</f>
        <v>280</v>
      </c>
      <c r="I33" s="0" t="str">
        <f aca="false">"Shatrudhan Khang"</f>
        <v>Shatrudhan Khang</v>
      </c>
      <c r="J33" s="0" t="str">
        <f aca="false">"KUWAIT FINANCE HOUSE"</f>
        <v>KUWAIT FINANCE HOUSE</v>
      </c>
      <c r="K33" s="0" t="str">
        <f aca="false">"015103001464"</f>
        <v>015103001464</v>
      </c>
      <c r="L33" s="0" t="str">
        <f aca="false">"09-02-2020"</f>
        <v>09-02-2020</v>
      </c>
      <c r="M33" s="0" t="str">
        <f aca="false">"09-02-2020"</f>
        <v>09-02-2020</v>
      </c>
      <c r="N33" s="0" t="str">
        <f aca="false">"015105000231"</f>
        <v>015105000231</v>
      </c>
      <c r="O33" s="0" t="str">
        <f aca="false">"MYR"</f>
        <v>MYR</v>
      </c>
      <c r="P33" s="0" t="str">
        <f aca="false">"Accepted"</f>
        <v>Accepted</v>
      </c>
      <c r="Q33" s="0" t="str">
        <f aca="false">"NIL"</f>
        <v>NIL</v>
      </c>
      <c r="R33" s="0" t="str">
        <f aca="false">"Accepted"</f>
        <v>Accepted</v>
      </c>
      <c r="S33" s="0" t="str">
        <f aca="false">"Approved"</f>
        <v>Approved</v>
      </c>
      <c r="T33" s="0" t="str">
        <f aca="false">"14.192.212.144"</f>
        <v>14.192.212.144</v>
      </c>
      <c r="U33" s="0" t="str">
        <f aca="false">"HARIDASLU A/L VARTHARAJU"</f>
        <v>HARIDASLU A/L VARTHARAJU</v>
      </c>
      <c r="V33" s="0" t="str">
        <f aca="false">"NIL"</f>
        <v>NIL</v>
      </c>
      <c r="W33" s="0" t="str">
        <f aca="false">"NIL"</f>
        <v>NIL</v>
      </c>
      <c r="X33" s="0" t="str">
        <f aca="false">"HARIDASLU A/L VARTHARAJU"</f>
        <v>HARIDASLU A/L VARTHARAJU</v>
      </c>
      <c r="Y33" s="0" t="str">
        <f aca="false">"09-02-2020"</f>
        <v>09-02-2020</v>
      </c>
      <c r="Z33" s="0" t="str">
        <f aca="false">"Moduslink"</f>
        <v>Moduslink</v>
      </c>
    </row>
    <row r="34" customFormat="false" ht="12.8" hidden="false" customHeight="false" outlineLevel="0" collapsed="false">
      <c r="A34" s="0" t="str">
        <f aca="false">"09-02-2020 05:39:56"</f>
        <v>09-02-2020 05:39:56</v>
      </c>
      <c r="B34" s="0" t="str">
        <f aca="false">"0000716056"</f>
        <v>0000716056</v>
      </c>
      <c r="C34" s="0" t="str">
        <f aca="false">"0000715947"</f>
        <v>0000715947</v>
      </c>
      <c r="D34" s="0" t="str">
        <f aca="false">"83706"</f>
        <v>83706</v>
      </c>
      <c r="E34" s="0" t="str">
        <f aca="false">"EASYWAY SOLUTIONS (M) SDN BHD"</f>
        <v>EASYWAY SOLUTIONS (M) SDN BHD</v>
      </c>
      <c r="F34" s="0" t="str">
        <f aca="false">"IntraBank Bulk"</f>
        <v>IntraBank Bulk</v>
      </c>
      <c r="G34" s="0" t="str">
        <f aca="false">"Salary January 20"</f>
        <v>Salary January 20</v>
      </c>
      <c r="H34" s="0" t="str">
        <f aca="false">"1400"</f>
        <v>1400</v>
      </c>
      <c r="I34" s="0" t="str">
        <f aca="false">"Mahesho Pokharel"</f>
        <v>Mahesho Pokharel</v>
      </c>
      <c r="J34" s="0" t="str">
        <f aca="false">"KUWAIT FINANCE HOUSE"</f>
        <v>KUWAIT FINANCE HOUSE</v>
      </c>
      <c r="K34" s="0" t="str">
        <f aca="false">"015102003657"</f>
        <v>015102003657</v>
      </c>
      <c r="L34" s="0" t="str">
        <f aca="false">"09-02-2020"</f>
        <v>09-02-2020</v>
      </c>
      <c r="M34" s="0" t="str">
        <f aca="false">"09-02-2020"</f>
        <v>09-02-2020</v>
      </c>
      <c r="N34" s="0" t="str">
        <f aca="false">"015105000231"</f>
        <v>015105000231</v>
      </c>
      <c r="O34" s="0" t="str">
        <f aca="false">"MYR"</f>
        <v>MYR</v>
      </c>
      <c r="P34" s="0" t="str">
        <f aca="false">"Accepted"</f>
        <v>Accepted</v>
      </c>
      <c r="Q34" s="0" t="str">
        <f aca="false">"NIL"</f>
        <v>NIL</v>
      </c>
      <c r="R34" s="0" t="str">
        <f aca="false">"Accepted"</f>
        <v>Accepted</v>
      </c>
      <c r="S34" s="0" t="str">
        <f aca="false">"Approved"</f>
        <v>Approved</v>
      </c>
      <c r="T34" s="0" t="str">
        <f aca="false">"14.192.212.144"</f>
        <v>14.192.212.144</v>
      </c>
      <c r="U34" s="0" t="str">
        <f aca="false">"HARIDASLU A/L VARTHARAJU"</f>
        <v>HARIDASLU A/L VARTHARAJU</v>
      </c>
      <c r="V34" s="0" t="str">
        <f aca="false">"NIL"</f>
        <v>NIL</v>
      </c>
      <c r="W34" s="0" t="str">
        <f aca="false">"NIL"</f>
        <v>NIL</v>
      </c>
      <c r="X34" s="0" t="str">
        <f aca="false">"HARIDASLU A/L VARTHARAJU"</f>
        <v>HARIDASLU A/L VARTHARAJU</v>
      </c>
      <c r="Y34" s="0" t="str">
        <f aca="false">"09-02-2020"</f>
        <v>09-02-2020</v>
      </c>
      <c r="Z34" s="0" t="str">
        <f aca="false">"Moduslink"</f>
        <v>Moduslink</v>
      </c>
    </row>
    <row r="35" customFormat="false" ht="12.8" hidden="false" customHeight="false" outlineLevel="0" collapsed="false">
      <c r="A35" s="0" t="str">
        <f aca="false">"09-02-2020 05:39:56"</f>
        <v>09-02-2020 05:39:56</v>
      </c>
      <c r="B35" s="0" t="str">
        <f aca="false">"0000716055"</f>
        <v>0000716055</v>
      </c>
      <c r="C35" s="0" t="str">
        <f aca="false">"0000715947"</f>
        <v>0000715947</v>
      </c>
      <c r="D35" s="0" t="str">
        <f aca="false">"83706"</f>
        <v>83706</v>
      </c>
      <c r="E35" s="0" t="str">
        <f aca="false">"EASYWAY SOLUTIONS (M) SDN BHD"</f>
        <v>EASYWAY SOLUTIONS (M) SDN BHD</v>
      </c>
      <c r="F35" s="0" t="str">
        <f aca="false">"IntraBank Bulk"</f>
        <v>IntraBank Bulk</v>
      </c>
      <c r="G35" s="0" t="str">
        <f aca="false">"Salary January 20"</f>
        <v>Salary January 20</v>
      </c>
      <c r="H35" s="0" t="str">
        <f aca="false">"1300"</f>
        <v>1300</v>
      </c>
      <c r="I35" s="0" t="str">
        <f aca="false">"Suren Kumar Sherpa"</f>
        <v>Suren Kumar Sherpa</v>
      </c>
      <c r="J35" s="0" t="str">
        <f aca="false">"KUWAIT FINANCE HOUSE"</f>
        <v>KUWAIT FINANCE HOUSE</v>
      </c>
      <c r="K35" s="0" t="str">
        <f aca="false">"005106003794"</f>
        <v>005106003794</v>
      </c>
      <c r="L35" s="0" t="str">
        <f aca="false">"09-02-2020"</f>
        <v>09-02-2020</v>
      </c>
      <c r="M35" s="0" t="str">
        <f aca="false">"09-02-2020"</f>
        <v>09-02-2020</v>
      </c>
      <c r="N35" s="0" t="str">
        <f aca="false">"015105000231"</f>
        <v>015105000231</v>
      </c>
      <c r="O35" s="0" t="str">
        <f aca="false">"MYR"</f>
        <v>MYR</v>
      </c>
      <c r="P35" s="0" t="str">
        <f aca="false">"Accepted"</f>
        <v>Accepted</v>
      </c>
      <c r="Q35" s="0" t="str">
        <f aca="false">"NIL"</f>
        <v>NIL</v>
      </c>
      <c r="R35" s="0" t="str">
        <f aca="false">"Accepted"</f>
        <v>Accepted</v>
      </c>
      <c r="S35" s="0" t="str">
        <f aca="false">"Approved"</f>
        <v>Approved</v>
      </c>
      <c r="T35" s="0" t="str">
        <f aca="false">"14.192.212.144"</f>
        <v>14.192.212.144</v>
      </c>
      <c r="U35" s="0" t="str">
        <f aca="false">"HARIDASLU A/L VARTHARAJU"</f>
        <v>HARIDASLU A/L VARTHARAJU</v>
      </c>
      <c r="V35" s="0" t="str">
        <f aca="false">"NIL"</f>
        <v>NIL</v>
      </c>
      <c r="W35" s="0" t="str">
        <f aca="false">"NIL"</f>
        <v>NIL</v>
      </c>
      <c r="X35" s="0" t="str">
        <f aca="false">"HARIDASLU A/L VARTHARAJU"</f>
        <v>HARIDASLU A/L VARTHARAJU</v>
      </c>
      <c r="Y35" s="0" t="str">
        <f aca="false">"09-02-2020"</f>
        <v>09-02-2020</v>
      </c>
      <c r="Z35" s="0" t="str">
        <f aca="false">"Moduslink"</f>
        <v>Moduslink</v>
      </c>
    </row>
    <row r="36" customFormat="false" ht="12.8" hidden="false" customHeight="false" outlineLevel="0" collapsed="false">
      <c r="A36" s="0" t="str">
        <f aca="false">"09-02-2020 05:39:56"</f>
        <v>09-02-2020 05:39:56</v>
      </c>
      <c r="B36" s="0" t="str">
        <f aca="false">"0000716054"</f>
        <v>0000716054</v>
      </c>
      <c r="C36" s="0" t="str">
        <f aca="false">"0000715947"</f>
        <v>0000715947</v>
      </c>
      <c r="D36" s="0" t="str">
        <f aca="false">"83706"</f>
        <v>83706</v>
      </c>
      <c r="E36" s="0" t="str">
        <f aca="false">"EASYWAY SOLUTIONS (M) SDN BHD"</f>
        <v>EASYWAY SOLUTIONS (M) SDN BHD</v>
      </c>
      <c r="F36" s="0" t="str">
        <f aca="false">"IntraBank Bulk"</f>
        <v>IntraBank Bulk</v>
      </c>
      <c r="G36" s="0" t="str">
        <f aca="false">"Salary January 20"</f>
        <v>Salary January 20</v>
      </c>
      <c r="H36" s="0" t="str">
        <f aca="false">"870"</f>
        <v>870</v>
      </c>
      <c r="I36" s="0" t="str">
        <f aca="false">"Anil Kumar Yadav"</f>
        <v>Anil Kumar Yadav</v>
      </c>
      <c r="J36" s="0" t="str">
        <f aca="false">"KUWAIT FINANCE HOUSE"</f>
        <v>KUWAIT FINANCE HOUSE</v>
      </c>
      <c r="K36" s="0" t="str">
        <f aca="false">"015102003614"</f>
        <v>015102003614</v>
      </c>
      <c r="L36" s="0" t="str">
        <f aca="false">"09-02-2020"</f>
        <v>09-02-2020</v>
      </c>
      <c r="M36" s="0" t="str">
        <f aca="false">"09-02-2020"</f>
        <v>09-02-2020</v>
      </c>
      <c r="N36" s="0" t="str">
        <f aca="false">"015105000231"</f>
        <v>015105000231</v>
      </c>
      <c r="O36" s="0" t="str">
        <f aca="false">"MYR"</f>
        <v>MYR</v>
      </c>
      <c r="P36" s="0" t="str">
        <f aca="false">"Accepted"</f>
        <v>Accepted</v>
      </c>
      <c r="Q36" s="0" t="str">
        <f aca="false">"NIL"</f>
        <v>NIL</v>
      </c>
      <c r="R36" s="0" t="str">
        <f aca="false">"Accepted"</f>
        <v>Accepted</v>
      </c>
      <c r="S36" s="0" t="str">
        <f aca="false">"Approved"</f>
        <v>Approved</v>
      </c>
      <c r="T36" s="0" t="str">
        <f aca="false">"14.192.212.144"</f>
        <v>14.192.212.144</v>
      </c>
      <c r="U36" s="0" t="str">
        <f aca="false">"HARIDASLU A/L VARTHARAJU"</f>
        <v>HARIDASLU A/L VARTHARAJU</v>
      </c>
      <c r="V36" s="0" t="str">
        <f aca="false">"NIL"</f>
        <v>NIL</v>
      </c>
      <c r="W36" s="0" t="str">
        <f aca="false">"NIL"</f>
        <v>NIL</v>
      </c>
      <c r="X36" s="0" t="str">
        <f aca="false">"HARIDASLU A/L VARTHARAJU"</f>
        <v>HARIDASLU A/L VARTHARAJU</v>
      </c>
      <c r="Y36" s="0" t="str">
        <f aca="false">"09-02-2020"</f>
        <v>09-02-2020</v>
      </c>
      <c r="Z36" s="0" t="str">
        <f aca="false">"Moduslink"</f>
        <v>Moduslink</v>
      </c>
    </row>
    <row r="37" customFormat="false" ht="12.8" hidden="false" customHeight="false" outlineLevel="0" collapsed="false">
      <c r="A37" s="0" t="str">
        <f aca="false">"09-02-2020 05:39:56"</f>
        <v>09-02-2020 05:39:56</v>
      </c>
      <c r="B37" s="0" t="str">
        <f aca="false">"0000716053"</f>
        <v>0000716053</v>
      </c>
      <c r="C37" s="0" t="str">
        <f aca="false">"0000715947"</f>
        <v>0000715947</v>
      </c>
      <c r="D37" s="0" t="str">
        <f aca="false">"83706"</f>
        <v>83706</v>
      </c>
      <c r="E37" s="0" t="str">
        <f aca="false">"EASYWAY SOLUTIONS (M) SDN BHD"</f>
        <v>EASYWAY SOLUTIONS (M) SDN BHD</v>
      </c>
      <c r="F37" s="0" t="str">
        <f aca="false">"IntraBank Bulk"</f>
        <v>IntraBank Bulk</v>
      </c>
      <c r="G37" s="0" t="str">
        <f aca="false">"Salary January 20"</f>
        <v>Salary January 20</v>
      </c>
      <c r="H37" s="0" t="str">
        <f aca="false">"1300"</f>
        <v>1300</v>
      </c>
      <c r="I37" s="0" t="str">
        <f aca="false">"Layan Bahadur Khadka"</f>
        <v>Layan Bahadur Khadka</v>
      </c>
      <c r="J37" s="0" t="str">
        <f aca="false">"KUWAIT FINANCE HOUSE"</f>
        <v>KUWAIT FINANCE HOUSE</v>
      </c>
      <c r="K37" s="0" t="str">
        <f aca="false">"015142010844"</f>
        <v>015142010844</v>
      </c>
      <c r="L37" s="0" t="str">
        <f aca="false">"09-02-2020"</f>
        <v>09-02-2020</v>
      </c>
      <c r="M37" s="0" t="str">
        <f aca="false">"09-02-2020"</f>
        <v>09-02-2020</v>
      </c>
      <c r="N37" s="0" t="str">
        <f aca="false">"015105000231"</f>
        <v>015105000231</v>
      </c>
      <c r="O37" s="0" t="str">
        <f aca="false">"MYR"</f>
        <v>MYR</v>
      </c>
      <c r="P37" s="0" t="str">
        <f aca="false">"Accepted"</f>
        <v>Accepted</v>
      </c>
      <c r="Q37" s="0" t="str">
        <f aca="false">"NIL"</f>
        <v>NIL</v>
      </c>
      <c r="R37" s="0" t="str">
        <f aca="false">"Accepted"</f>
        <v>Accepted</v>
      </c>
      <c r="S37" s="0" t="str">
        <f aca="false">"Approved"</f>
        <v>Approved</v>
      </c>
      <c r="T37" s="0" t="str">
        <f aca="false">"14.192.212.144"</f>
        <v>14.192.212.144</v>
      </c>
      <c r="U37" s="0" t="str">
        <f aca="false">"HARIDASLU A/L VARTHARAJU"</f>
        <v>HARIDASLU A/L VARTHARAJU</v>
      </c>
      <c r="V37" s="0" t="str">
        <f aca="false">"NIL"</f>
        <v>NIL</v>
      </c>
      <c r="W37" s="0" t="str">
        <f aca="false">"NIL"</f>
        <v>NIL</v>
      </c>
      <c r="X37" s="0" t="str">
        <f aca="false">"HARIDASLU A/L VARTHARAJU"</f>
        <v>HARIDASLU A/L VARTHARAJU</v>
      </c>
      <c r="Y37" s="0" t="str">
        <f aca="false">"09-02-2020"</f>
        <v>09-02-2020</v>
      </c>
      <c r="Z37" s="0" t="str">
        <f aca="false">"Taiyo"</f>
        <v>Taiyo</v>
      </c>
    </row>
    <row r="38" customFormat="false" ht="12.8" hidden="false" customHeight="false" outlineLevel="0" collapsed="false">
      <c r="A38" s="0" t="str">
        <f aca="false">"09-02-2020 05:39:56"</f>
        <v>09-02-2020 05:39:56</v>
      </c>
      <c r="B38" s="0" t="str">
        <f aca="false">"0000716052"</f>
        <v>0000716052</v>
      </c>
      <c r="C38" s="0" t="str">
        <f aca="false">"0000715947"</f>
        <v>0000715947</v>
      </c>
      <c r="D38" s="0" t="str">
        <f aca="false">"83706"</f>
        <v>83706</v>
      </c>
      <c r="E38" s="0" t="str">
        <f aca="false">"EASYWAY SOLUTIONS (M) SDN BHD"</f>
        <v>EASYWAY SOLUTIONS (M) SDN BHD</v>
      </c>
      <c r="F38" s="0" t="str">
        <f aca="false">"IntraBank Bulk"</f>
        <v>IntraBank Bulk</v>
      </c>
      <c r="G38" s="0" t="str">
        <f aca="false">"Salary January 20"</f>
        <v>Salary January 20</v>
      </c>
      <c r="H38" s="0" t="str">
        <f aca="false">"1200"</f>
        <v>1200</v>
      </c>
      <c r="I38" s="0" t="str">
        <f aca="false">"Eak Bahadur Bhomjan"</f>
        <v>Eak Bahadur Bhomjan</v>
      </c>
      <c r="J38" s="0" t="str">
        <f aca="false">"KUWAIT FINANCE HOUSE"</f>
        <v>KUWAIT FINANCE HOUSE</v>
      </c>
      <c r="K38" s="0" t="str">
        <f aca="false">"015142011581"</f>
        <v>015142011581</v>
      </c>
      <c r="L38" s="0" t="str">
        <f aca="false">"09-02-2020"</f>
        <v>09-02-2020</v>
      </c>
      <c r="M38" s="0" t="str">
        <f aca="false">"09-02-2020"</f>
        <v>09-02-2020</v>
      </c>
      <c r="N38" s="0" t="str">
        <f aca="false">"015105000231"</f>
        <v>015105000231</v>
      </c>
      <c r="O38" s="0" t="str">
        <f aca="false">"MYR"</f>
        <v>MYR</v>
      </c>
      <c r="P38" s="0" t="str">
        <f aca="false">"Accepted"</f>
        <v>Accepted</v>
      </c>
      <c r="Q38" s="0" t="str">
        <f aca="false">"NIL"</f>
        <v>NIL</v>
      </c>
      <c r="R38" s="0" t="str">
        <f aca="false">"Accepted"</f>
        <v>Accepted</v>
      </c>
      <c r="S38" s="0" t="str">
        <f aca="false">"Approved"</f>
        <v>Approved</v>
      </c>
      <c r="T38" s="0" t="str">
        <f aca="false">"14.192.212.144"</f>
        <v>14.192.212.144</v>
      </c>
      <c r="U38" s="0" t="str">
        <f aca="false">"HARIDASLU A/L VARTHARAJU"</f>
        <v>HARIDASLU A/L VARTHARAJU</v>
      </c>
      <c r="V38" s="0" t="str">
        <f aca="false">"NIL"</f>
        <v>NIL</v>
      </c>
      <c r="W38" s="0" t="str">
        <f aca="false">"NIL"</f>
        <v>NIL</v>
      </c>
      <c r="X38" s="0" t="str">
        <f aca="false">"HARIDASLU A/L VARTHARAJU"</f>
        <v>HARIDASLU A/L VARTHARAJU</v>
      </c>
      <c r="Y38" s="0" t="str">
        <f aca="false">"09-02-2020"</f>
        <v>09-02-2020</v>
      </c>
      <c r="Z38" s="0" t="str">
        <f aca="false">"Taiyo"</f>
        <v>Taiyo</v>
      </c>
    </row>
    <row r="39" customFormat="false" ht="12.8" hidden="false" customHeight="false" outlineLevel="0" collapsed="false">
      <c r="A39" s="0" t="str">
        <f aca="false">"09-02-2020 05:39:56"</f>
        <v>09-02-2020 05:39:56</v>
      </c>
      <c r="B39" s="0" t="str">
        <f aca="false">"0000716051"</f>
        <v>0000716051</v>
      </c>
      <c r="C39" s="0" t="str">
        <f aca="false">"0000715947"</f>
        <v>0000715947</v>
      </c>
      <c r="D39" s="0" t="str">
        <f aca="false">"83706"</f>
        <v>83706</v>
      </c>
      <c r="E39" s="0" t="str">
        <f aca="false">"EASYWAY SOLUTIONS (M) SDN BHD"</f>
        <v>EASYWAY SOLUTIONS (M) SDN BHD</v>
      </c>
      <c r="F39" s="0" t="str">
        <f aca="false">"IntraBank Bulk"</f>
        <v>IntraBank Bulk</v>
      </c>
      <c r="G39" s="0" t="str">
        <f aca="false">"Salary January 20"</f>
        <v>Salary January 20</v>
      </c>
      <c r="H39" s="0" t="str">
        <f aca="false">"1200"</f>
        <v>1200</v>
      </c>
      <c r="I39" s="0" t="str">
        <f aca="false">"Raj Kumar Tamang"</f>
        <v>Raj Kumar Tamang</v>
      </c>
      <c r="J39" s="0" t="str">
        <f aca="false">"KUWAIT FINANCE HOUSE"</f>
        <v>KUWAIT FINANCE HOUSE</v>
      </c>
      <c r="K39" s="0" t="str">
        <f aca="false">"015142011484"</f>
        <v>015142011484</v>
      </c>
      <c r="L39" s="0" t="str">
        <f aca="false">"09-02-2020"</f>
        <v>09-02-2020</v>
      </c>
      <c r="M39" s="0" t="str">
        <f aca="false">"09-02-2020"</f>
        <v>09-02-2020</v>
      </c>
      <c r="N39" s="0" t="str">
        <f aca="false">"015105000231"</f>
        <v>015105000231</v>
      </c>
      <c r="O39" s="0" t="str">
        <f aca="false">"MYR"</f>
        <v>MYR</v>
      </c>
      <c r="P39" s="0" t="str">
        <f aca="false">"Accepted"</f>
        <v>Accepted</v>
      </c>
      <c r="Q39" s="0" t="str">
        <f aca="false">"NIL"</f>
        <v>NIL</v>
      </c>
      <c r="R39" s="0" t="str">
        <f aca="false">"Accepted"</f>
        <v>Accepted</v>
      </c>
      <c r="S39" s="0" t="str">
        <f aca="false">"Approved"</f>
        <v>Approved</v>
      </c>
      <c r="T39" s="0" t="str">
        <f aca="false">"14.192.212.144"</f>
        <v>14.192.212.144</v>
      </c>
      <c r="U39" s="0" t="str">
        <f aca="false">"HARIDASLU A/L VARTHARAJU"</f>
        <v>HARIDASLU A/L VARTHARAJU</v>
      </c>
      <c r="V39" s="0" t="str">
        <f aca="false">"NIL"</f>
        <v>NIL</v>
      </c>
      <c r="W39" s="0" t="str">
        <f aca="false">"NIL"</f>
        <v>NIL</v>
      </c>
      <c r="X39" s="0" t="str">
        <f aca="false">"HARIDASLU A/L VARTHARAJU"</f>
        <v>HARIDASLU A/L VARTHARAJU</v>
      </c>
      <c r="Y39" s="0" t="str">
        <f aca="false">"09-02-2020"</f>
        <v>09-02-2020</v>
      </c>
      <c r="Z39" s="0" t="str">
        <f aca="false">"Taiyo"</f>
        <v>Taiyo</v>
      </c>
    </row>
    <row r="40" customFormat="false" ht="12.8" hidden="false" customHeight="false" outlineLevel="0" collapsed="false">
      <c r="A40" s="0" t="str">
        <f aca="false">"09-02-2020 05:39:56"</f>
        <v>09-02-2020 05:39:56</v>
      </c>
      <c r="B40" s="0" t="str">
        <f aca="false">"0000716050"</f>
        <v>0000716050</v>
      </c>
      <c r="C40" s="0" t="str">
        <f aca="false">"0000715947"</f>
        <v>0000715947</v>
      </c>
      <c r="D40" s="0" t="str">
        <f aca="false">"83706"</f>
        <v>83706</v>
      </c>
      <c r="E40" s="0" t="str">
        <f aca="false">"EASYWAY SOLUTIONS (M) SDN BHD"</f>
        <v>EASYWAY SOLUTIONS (M) SDN BHD</v>
      </c>
      <c r="F40" s="0" t="str">
        <f aca="false">"IntraBank Bulk"</f>
        <v>IntraBank Bulk</v>
      </c>
      <c r="G40" s="0" t="str">
        <f aca="false">"Salary January 20"</f>
        <v>Salary January 20</v>
      </c>
      <c r="H40" s="0" t="str">
        <f aca="false">"1550"</f>
        <v>1550</v>
      </c>
      <c r="I40" s="0" t="str">
        <f aca="false">"Ghaman Adhikari"</f>
        <v>Ghaman Adhikari</v>
      </c>
      <c r="J40" s="0" t="str">
        <f aca="false">"KUWAIT FINANCE HOUSE"</f>
        <v>KUWAIT FINANCE HOUSE</v>
      </c>
      <c r="K40" s="0" t="str">
        <f aca="false">"015102002936"</f>
        <v>015102002936</v>
      </c>
      <c r="L40" s="0" t="str">
        <f aca="false">"09-02-2020"</f>
        <v>09-02-2020</v>
      </c>
      <c r="M40" s="0" t="str">
        <f aca="false">"09-02-2020"</f>
        <v>09-02-2020</v>
      </c>
      <c r="N40" s="0" t="str">
        <f aca="false">"015105000231"</f>
        <v>015105000231</v>
      </c>
      <c r="O40" s="0" t="str">
        <f aca="false">"MYR"</f>
        <v>MYR</v>
      </c>
      <c r="P40" s="0" t="str">
        <f aca="false">"Accepted"</f>
        <v>Accepted</v>
      </c>
      <c r="Q40" s="0" t="str">
        <f aca="false">"NIL"</f>
        <v>NIL</v>
      </c>
      <c r="R40" s="0" t="str">
        <f aca="false">"Accepted"</f>
        <v>Accepted</v>
      </c>
      <c r="S40" s="0" t="str">
        <f aca="false">"Approved"</f>
        <v>Approved</v>
      </c>
      <c r="T40" s="0" t="str">
        <f aca="false">"14.192.212.144"</f>
        <v>14.192.212.144</v>
      </c>
      <c r="U40" s="0" t="str">
        <f aca="false">"HARIDASLU A/L VARTHARAJU"</f>
        <v>HARIDASLU A/L VARTHARAJU</v>
      </c>
      <c r="V40" s="0" t="str">
        <f aca="false">"NIL"</f>
        <v>NIL</v>
      </c>
      <c r="W40" s="0" t="str">
        <f aca="false">"NIL"</f>
        <v>NIL</v>
      </c>
      <c r="X40" s="0" t="str">
        <f aca="false">"HARIDASLU A/L VARTHARAJU"</f>
        <v>HARIDASLU A/L VARTHARAJU</v>
      </c>
      <c r="Y40" s="0" t="str">
        <f aca="false">"09-02-2020"</f>
        <v>09-02-2020</v>
      </c>
      <c r="Z40" s="0" t="str">
        <f aca="false">"BBS"</f>
        <v>BBS</v>
      </c>
    </row>
    <row r="41" customFormat="false" ht="12.8" hidden="false" customHeight="false" outlineLevel="0" collapsed="false">
      <c r="A41" s="0" t="str">
        <f aca="false">"09-02-2020 05:39:56"</f>
        <v>09-02-2020 05:39:56</v>
      </c>
      <c r="B41" s="0" t="str">
        <f aca="false">"0000716049"</f>
        <v>0000716049</v>
      </c>
      <c r="C41" s="0" t="str">
        <f aca="false">"0000715947"</f>
        <v>0000715947</v>
      </c>
      <c r="D41" s="0" t="str">
        <f aca="false">"83706"</f>
        <v>83706</v>
      </c>
      <c r="E41" s="0" t="str">
        <f aca="false">"EASYWAY SOLUTIONS (M) SDN BHD"</f>
        <v>EASYWAY SOLUTIONS (M) SDN BHD</v>
      </c>
      <c r="F41" s="0" t="str">
        <f aca="false">"IntraBank Bulk"</f>
        <v>IntraBank Bulk</v>
      </c>
      <c r="G41" s="0" t="str">
        <f aca="false">"Salary January 20"</f>
        <v>Salary January 20</v>
      </c>
      <c r="H41" s="0" t="str">
        <f aca="false">"1360"</f>
        <v>1360</v>
      </c>
      <c r="I41" s="0" t="str">
        <f aca="false">"Rabin Rai"</f>
        <v>Rabin Rai</v>
      </c>
      <c r="J41" s="0" t="str">
        <f aca="false">"KUWAIT FINANCE HOUSE"</f>
        <v>KUWAIT FINANCE HOUSE</v>
      </c>
      <c r="K41" s="0" t="str">
        <f aca="false">"005106003891"</f>
        <v>005106003891</v>
      </c>
      <c r="L41" s="0" t="str">
        <f aca="false">"09-02-2020"</f>
        <v>09-02-2020</v>
      </c>
      <c r="M41" s="0" t="str">
        <f aca="false">"09-02-2020"</f>
        <v>09-02-2020</v>
      </c>
      <c r="N41" s="0" t="str">
        <f aca="false">"015105000231"</f>
        <v>015105000231</v>
      </c>
      <c r="O41" s="0" t="str">
        <f aca="false">"MYR"</f>
        <v>MYR</v>
      </c>
      <c r="P41" s="0" t="str">
        <f aca="false">"Accepted"</f>
        <v>Accepted</v>
      </c>
      <c r="Q41" s="0" t="str">
        <f aca="false">"NIL"</f>
        <v>NIL</v>
      </c>
      <c r="R41" s="0" t="str">
        <f aca="false">"Accepted"</f>
        <v>Accepted</v>
      </c>
      <c r="S41" s="0" t="str">
        <f aca="false">"Approved"</f>
        <v>Approved</v>
      </c>
      <c r="T41" s="0" t="str">
        <f aca="false">"14.192.212.144"</f>
        <v>14.192.212.144</v>
      </c>
      <c r="U41" s="0" t="str">
        <f aca="false">"HARIDASLU A/L VARTHARAJU"</f>
        <v>HARIDASLU A/L VARTHARAJU</v>
      </c>
      <c r="V41" s="0" t="str">
        <f aca="false">"NIL"</f>
        <v>NIL</v>
      </c>
      <c r="W41" s="0" t="str">
        <f aca="false">"NIL"</f>
        <v>NIL</v>
      </c>
      <c r="X41" s="0" t="str">
        <f aca="false">"HARIDASLU A/L VARTHARAJU"</f>
        <v>HARIDASLU A/L VARTHARAJU</v>
      </c>
      <c r="Y41" s="0" t="str">
        <f aca="false">"09-02-2020"</f>
        <v>09-02-2020</v>
      </c>
      <c r="Z41" s="0" t="str">
        <f aca="false">"BBS"</f>
        <v>BBS</v>
      </c>
    </row>
    <row r="42" customFormat="false" ht="12.8" hidden="false" customHeight="false" outlineLevel="0" collapsed="false">
      <c r="A42" s="0" t="str">
        <f aca="false">"09-02-2020 05:39:56"</f>
        <v>09-02-2020 05:39:56</v>
      </c>
      <c r="B42" s="0" t="str">
        <f aca="false">"0000716048"</f>
        <v>0000716048</v>
      </c>
      <c r="C42" s="0" t="str">
        <f aca="false">"0000715947"</f>
        <v>0000715947</v>
      </c>
      <c r="D42" s="0" t="str">
        <f aca="false">"83706"</f>
        <v>83706</v>
      </c>
      <c r="E42" s="0" t="str">
        <f aca="false">"EASYWAY SOLUTIONS (M) SDN BHD"</f>
        <v>EASYWAY SOLUTIONS (M) SDN BHD</v>
      </c>
      <c r="F42" s="0" t="str">
        <f aca="false">"IntraBank Bulk"</f>
        <v>IntraBank Bulk</v>
      </c>
      <c r="G42" s="0" t="str">
        <f aca="false">"Salary January 20"</f>
        <v>Salary January 20</v>
      </c>
      <c r="H42" s="0" t="str">
        <f aca="false">"1350"</f>
        <v>1350</v>
      </c>
      <c r="I42" s="0" t="str">
        <f aca="false">"Shiva Raut"</f>
        <v>Shiva Raut</v>
      </c>
      <c r="J42" s="0" t="str">
        <f aca="false">"KUWAIT FINANCE HOUSE"</f>
        <v>KUWAIT FINANCE HOUSE</v>
      </c>
      <c r="K42" s="0" t="str">
        <f aca="false">"015142011433"</f>
        <v>015142011433</v>
      </c>
      <c r="L42" s="0" t="str">
        <f aca="false">"09-02-2020"</f>
        <v>09-02-2020</v>
      </c>
      <c r="M42" s="0" t="str">
        <f aca="false">"09-02-2020"</f>
        <v>09-02-2020</v>
      </c>
      <c r="N42" s="0" t="str">
        <f aca="false">"015105000231"</f>
        <v>015105000231</v>
      </c>
      <c r="O42" s="0" t="str">
        <f aca="false">"MYR"</f>
        <v>MYR</v>
      </c>
      <c r="P42" s="0" t="str">
        <f aca="false">"Accepted"</f>
        <v>Accepted</v>
      </c>
      <c r="Q42" s="0" t="str">
        <f aca="false">"NIL"</f>
        <v>NIL</v>
      </c>
      <c r="R42" s="0" t="str">
        <f aca="false">"Accepted"</f>
        <v>Accepted</v>
      </c>
      <c r="S42" s="0" t="str">
        <f aca="false">"Approved"</f>
        <v>Approved</v>
      </c>
      <c r="T42" s="0" t="str">
        <f aca="false">"14.192.212.144"</f>
        <v>14.192.212.144</v>
      </c>
      <c r="U42" s="0" t="str">
        <f aca="false">"HARIDASLU A/L VARTHARAJU"</f>
        <v>HARIDASLU A/L VARTHARAJU</v>
      </c>
      <c r="V42" s="0" t="str">
        <f aca="false">"NIL"</f>
        <v>NIL</v>
      </c>
      <c r="W42" s="0" t="str">
        <f aca="false">"NIL"</f>
        <v>NIL</v>
      </c>
      <c r="X42" s="0" t="str">
        <f aca="false">"HARIDASLU A/L VARTHARAJU"</f>
        <v>HARIDASLU A/L VARTHARAJU</v>
      </c>
      <c r="Y42" s="0" t="str">
        <f aca="false">"09-02-2020"</f>
        <v>09-02-2020</v>
      </c>
      <c r="Z42" s="0" t="str">
        <f aca="false">"BBS"</f>
        <v>BBS</v>
      </c>
    </row>
    <row r="43" customFormat="false" ht="12.8" hidden="false" customHeight="false" outlineLevel="0" collapsed="false">
      <c r="A43" s="0" t="str">
        <f aca="false">"09-02-2020 05:39:56"</f>
        <v>09-02-2020 05:39:56</v>
      </c>
      <c r="B43" s="0" t="str">
        <f aca="false">"0000716047"</f>
        <v>0000716047</v>
      </c>
      <c r="C43" s="0" t="str">
        <f aca="false">"0000715947"</f>
        <v>0000715947</v>
      </c>
      <c r="D43" s="0" t="str">
        <f aca="false">"83706"</f>
        <v>83706</v>
      </c>
      <c r="E43" s="0" t="str">
        <f aca="false">"EASYWAY SOLUTIONS (M) SDN BHD"</f>
        <v>EASYWAY SOLUTIONS (M) SDN BHD</v>
      </c>
      <c r="F43" s="0" t="str">
        <f aca="false">"IntraBank Bulk"</f>
        <v>IntraBank Bulk</v>
      </c>
      <c r="G43" s="0" t="str">
        <f aca="false">"Salary January 20"</f>
        <v>Salary January 20</v>
      </c>
      <c r="H43" s="0" t="str">
        <f aca="false">"1300"</f>
        <v>1300</v>
      </c>
      <c r="I43" s="0" t="str">
        <f aca="false">"Sanjay Kumar Das"</f>
        <v>Sanjay Kumar Das</v>
      </c>
      <c r="J43" s="0" t="str">
        <f aca="false">"KUWAIT FINANCE HOUSE"</f>
        <v>KUWAIT FINANCE HOUSE</v>
      </c>
      <c r="K43" s="0" t="str">
        <f aca="false">"015142010933"</f>
        <v>015142010933</v>
      </c>
      <c r="L43" s="0" t="str">
        <f aca="false">"09-02-2020"</f>
        <v>09-02-2020</v>
      </c>
      <c r="M43" s="0" t="str">
        <f aca="false">"09-02-2020"</f>
        <v>09-02-2020</v>
      </c>
      <c r="N43" s="0" t="str">
        <f aca="false">"015105000231"</f>
        <v>015105000231</v>
      </c>
      <c r="O43" s="0" t="str">
        <f aca="false">"MYR"</f>
        <v>MYR</v>
      </c>
      <c r="P43" s="0" t="str">
        <f aca="false">"Accepted"</f>
        <v>Accepted</v>
      </c>
      <c r="Q43" s="0" t="str">
        <f aca="false">"NIL"</f>
        <v>NIL</v>
      </c>
      <c r="R43" s="0" t="str">
        <f aca="false">"Accepted"</f>
        <v>Accepted</v>
      </c>
      <c r="S43" s="0" t="str">
        <f aca="false">"Approved"</f>
        <v>Approved</v>
      </c>
      <c r="T43" s="0" t="str">
        <f aca="false">"14.192.212.144"</f>
        <v>14.192.212.144</v>
      </c>
      <c r="U43" s="0" t="str">
        <f aca="false">"HARIDASLU A/L VARTHARAJU"</f>
        <v>HARIDASLU A/L VARTHARAJU</v>
      </c>
      <c r="V43" s="0" t="str">
        <f aca="false">"NIL"</f>
        <v>NIL</v>
      </c>
      <c r="W43" s="0" t="str">
        <f aca="false">"NIL"</f>
        <v>NIL</v>
      </c>
      <c r="X43" s="0" t="str">
        <f aca="false">"HARIDASLU A/L VARTHARAJU"</f>
        <v>HARIDASLU A/L VARTHARAJU</v>
      </c>
      <c r="Y43" s="0" t="str">
        <f aca="false">"09-02-2020"</f>
        <v>09-02-2020</v>
      </c>
      <c r="Z43" s="0" t="str">
        <f aca="false">"Century Garden"</f>
        <v>Century Garden</v>
      </c>
    </row>
    <row r="44" customFormat="false" ht="12.8" hidden="false" customHeight="false" outlineLevel="0" collapsed="false">
      <c r="A44" s="0" t="str">
        <f aca="false">"09-02-2020 05:39:56"</f>
        <v>09-02-2020 05:39:56</v>
      </c>
      <c r="B44" s="0" t="str">
        <f aca="false">"0000716046"</f>
        <v>0000716046</v>
      </c>
      <c r="C44" s="0" t="str">
        <f aca="false">"0000715947"</f>
        <v>0000715947</v>
      </c>
      <c r="D44" s="0" t="str">
        <f aca="false">"83706"</f>
        <v>83706</v>
      </c>
      <c r="E44" s="0" t="str">
        <f aca="false">"EASYWAY SOLUTIONS (M) SDN BHD"</f>
        <v>EASYWAY SOLUTIONS (M) SDN BHD</v>
      </c>
      <c r="F44" s="0" t="str">
        <f aca="false">"IntraBank Bulk"</f>
        <v>IntraBank Bulk</v>
      </c>
      <c r="G44" s="0" t="str">
        <f aca="false">"Salary January 20"</f>
        <v>Salary January 20</v>
      </c>
      <c r="H44" s="0" t="str">
        <f aca="false">"1200"</f>
        <v>1200</v>
      </c>
      <c r="I44" s="0" t="str">
        <f aca="false">"Prem Bahadur Sunar"</f>
        <v>Prem Bahadur Sunar</v>
      </c>
      <c r="J44" s="0" t="str">
        <f aca="false">"KUWAIT FINANCE HOUSE"</f>
        <v>KUWAIT FINANCE HOUSE</v>
      </c>
      <c r="K44" s="0" t="str">
        <f aca="false">"015142011476"</f>
        <v>015142011476</v>
      </c>
      <c r="L44" s="0" t="str">
        <f aca="false">"09-02-2020"</f>
        <v>09-02-2020</v>
      </c>
      <c r="M44" s="0" t="str">
        <f aca="false">"09-02-2020"</f>
        <v>09-02-2020</v>
      </c>
      <c r="N44" s="0" t="str">
        <f aca="false">"015105000231"</f>
        <v>015105000231</v>
      </c>
      <c r="O44" s="0" t="str">
        <f aca="false">"MYR"</f>
        <v>MYR</v>
      </c>
      <c r="P44" s="0" t="str">
        <f aca="false">"Accepted"</f>
        <v>Accepted</v>
      </c>
      <c r="Q44" s="0" t="str">
        <f aca="false">"NIL"</f>
        <v>NIL</v>
      </c>
      <c r="R44" s="0" t="str">
        <f aca="false">"Accepted"</f>
        <v>Accepted</v>
      </c>
      <c r="S44" s="0" t="str">
        <f aca="false">"Approved"</f>
        <v>Approved</v>
      </c>
      <c r="T44" s="0" t="str">
        <f aca="false">"14.192.212.144"</f>
        <v>14.192.212.144</v>
      </c>
      <c r="U44" s="0" t="str">
        <f aca="false">"HARIDASLU A/L VARTHARAJU"</f>
        <v>HARIDASLU A/L VARTHARAJU</v>
      </c>
      <c r="V44" s="0" t="str">
        <f aca="false">"NIL"</f>
        <v>NIL</v>
      </c>
      <c r="W44" s="0" t="str">
        <f aca="false">"NIL"</f>
        <v>NIL</v>
      </c>
      <c r="X44" s="0" t="str">
        <f aca="false">"HARIDASLU A/L VARTHARAJU"</f>
        <v>HARIDASLU A/L VARTHARAJU</v>
      </c>
      <c r="Y44" s="0" t="str">
        <f aca="false">"09-02-2020"</f>
        <v>09-02-2020</v>
      </c>
      <c r="Z44" s="0" t="str">
        <f aca="false">"Century Garden"</f>
        <v>Century Garden</v>
      </c>
    </row>
    <row r="45" customFormat="false" ht="12.8" hidden="false" customHeight="false" outlineLevel="0" collapsed="false">
      <c r="A45" s="0" t="str">
        <f aca="false">"09-02-2020 05:39:56"</f>
        <v>09-02-2020 05:39:56</v>
      </c>
      <c r="B45" s="0" t="str">
        <f aca="false">"0000716045"</f>
        <v>0000716045</v>
      </c>
      <c r="C45" s="0" t="str">
        <f aca="false">"0000715947"</f>
        <v>0000715947</v>
      </c>
      <c r="D45" s="0" t="str">
        <f aca="false">"83706"</f>
        <v>83706</v>
      </c>
      <c r="E45" s="0" t="str">
        <f aca="false">"EASYWAY SOLUTIONS (M) SDN BHD"</f>
        <v>EASYWAY SOLUTIONS (M) SDN BHD</v>
      </c>
      <c r="F45" s="0" t="str">
        <f aca="false">"IntraBank Bulk"</f>
        <v>IntraBank Bulk</v>
      </c>
      <c r="G45" s="0" t="str">
        <f aca="false">"Salary January 20"</f>
        <v>Salary January 20</v>
      </c>
      <c r="H45" s="0" t="str">
        <f aca="false">"1300"</f>
        <v>1300</v>
      </c>
      <c r="I45" s="0" t="str">
        <f aca="false">"Sisam Bahadur Kathariya"</f>
        <v>Sisam Bahadur Kathariya</v>
      </c>
      <c r="J45" s="0" t="str">
        <f aca="false">"KUWAIT FINANCE HOUSE"</f>
        <v>KUWAIT FINANCE HOUSE</v>
      </c>
      <c r="K45" s="0" t="str">
        <f aca="false">"015142011603"</f>
        <v>015142011603</v>
      </c>
      <c r="L45" s="0" t="str">
        <f aca="false">"09-02-2020"</f>
        <v>09-02-2020</v>
      </c>
      <c r="M45" s="0" t="str">
        <f aca="false">"09-02-2020"</f>
        <v>09-02-2020</v>
      </c>
      <c r="N45" s="0" t="str">
        <f aca="false">"015105000231"</f>
        <v>015105000231</v>
      </c>
      <c r="O45" s="0" t="str">
        <f aca="false">"MYR"</f>
        <v>MYR</v>
      </c>
      <c r="P45" s="0" t="str">
        <f aca="false">"Accepted"</f>
        <v>Accepted</v>
      </c>
      <c r="Q45" s="0" t="str">
        <f aca="false">"NIL"</f>
        <v>NIL</v>
      </c>
      <c r="R45" s="0" t="str">
        <f aca="false">"Accepted"</f>
        <v>Accepted</v>
      </c>
      <c r="S45" s="0" t="str">
        <f aca="false">"Approved"</f>
        <v>Approved</v>
      </c>
      <c r="T45" s="0" t="str">
        <f aca="false">"14.192.212.144"</f>
        <v>14.192.212.144</v>
      </c>
      <c r="U45" s="0" t="str">
        <f aca="false">"HARIDASLU A/L VARTHARAJU"</f>
        <v>HARIDASLU A/L VARTHARAJU</v>
      </c>
      <c r="V45" s="0" t="str">
        <f aca="false">"NIL"</f>
        <v>NIL</v>
      </c>
      <c r="W45" s="0" t="str">
        <f aca="false">"NIL"</f>
        <v>NIL</v>
      </c>
      <c r="X45" s="0" t="str">
        <f aca="false">"HARIDASLU A/L VARTHARAJU"</f>
        <v>HARIDASLU A/L VARTHARAJU</v>
      </c>
      <c r="Y45" s="0" t="str">
        <f aca="false">"09-02-2020"</f>
        <v>09-02-2020</v>
      </c>
      <c r="Z45" s="0" t="str">
        <f aca="false">"Century Garden"</f>
        <v>Century Garden</v>
      </c>
    </row>
    <row r="46" customFormat="false" ht="12.8" hidden="false" customHeight="false" outlineLevel="0" collapsed="false">
      <c r="A46" s="0" t="str">
        <f aca="false">"09-02-2020 05:39:56"</f>
        <v>09-02-2020 05:39:56</v>
      </c>
      <c r="B46" s="0" t="str">
        <f aca="false">"0000716044"</f>
        <v>0000716044</v>
      </c>
      <c r="C46" s="0" t="str">
        <f aca="false">"0000715947"</f>
        <v>0000715947</v>
      </c>
      <c r="D46" s="0" t="str">
        <f aca="false">"83706"</f>
        <v>83706</v>
      </c>
      <c r="E46" s="0" t="str">
        <f aca="false">"EASYWAY SOLUTIONS (M) SDN BHD"</f>
        <v>EASYWAY SOLUTIONS (M) SDN BHD</v>
      </c>
      <c r="F46" s="0" t="str">
        <f aca="false">"IntraBank Bulk"</f>
        <v>IntraBank Bulk</v>
      </c>
      <c r="G46" s="0" t="str">
        <f aca="false">"Salary January 20"</f>
        <v>Salary January 20</v>
      </c>
      <c r="H46" s="0" t="str">
        <f aca="false">"1380"</f>
        <v>1380</v>
      </c>
      <c r="I46" s="0" t="str">
        <f aca="false">"Sobit Basnet"</f>
        <v>Sobit Basnet</v>
      </c>
      <c r="J46" s="0" t="str">
        <f aca="false">"KUWAIT FINANCE HOUSE"</f>
        <v>KUWAIT FINANCE HOUSE</v>
      </c>
      <c r="K46" s="0" t="str">
        <f aca="false">"015142011085"</f>
        <v>015142011085</v>
      </c>
      <c r="L46" s="0" t="str">
        <f aca="false">"09-02-2020"</f>
        <v>09-02-2020</v>
      </c>
      <c r="M46" s="0" t="str">
        <f aca="false">"09-02-2020"</f>
        <v>09-02-2020</v>
      </c>
      <c r="N46" s="0" t="str">
        <f aca="false">"015105000231"</f>
        <v>015105000231</v>
      </c>
      <c r="O46" s="0" t="str">
        <f aca="false">"MYR"</f>
        <v>MYR</v>
      </c>
      <c r="P46" s="0" t="str">
        <f aca="false">"Accepted"</f>
        <v>Accepted</v>
      </c>
      <c r="Q46" s="0" t="str">
        <f aca="false">"NIL"</f>
        <v>NIL</v>
      </c>
      <c r="R46" s="0" t="str">
        <f aca="false">"Accepted"</f>
        <v>Accepted</v>
      </c>
      <c r="S46" s="0" t="str">
        <f aca="false">"Approved"</f>
        <v>Approved</v>
      </c>
      <c r="T46" s="0" t="str">
        <f aca="false">"14.192.212.144"</f>
        <v>14.192.212.144</v>
      </c>
      <c r="U46" s="0" t="str">
        <f aca="false">"HARIDASLU A/L VARTHARAJU"</f>
        <v>HARIDASLU A/L VARTHARAJU</v>
      </c>
      <c r="V46" s="0" t="str">
        <f aca="false">"NIL"</f>
        <v>NIL</v>
      </c>
      <c r="W46" s="0" t="str">
        <f aca="false">"NIL"</f>
        <v>NIL</v>
      </c>
      <c r="X46" s="0" t="str">
        <f aca="false">"HARIDASLU A/L VARTHARAJU"</f>
        <v>HARIDASLU A/L VARTHARAJU</v>
      </c>
      <c r="Y46" s="0" t="str">
        <f aca="false">"09-02-2020"</f>
        <v>09-02-2020</v>
      </c>
      <c r="Z46" s="0" t="str">
        <f aca="false">"Century Garden"</f>
        <v>Century Garden</v>
      </c>
    </row>
    <row r="47" customFormat="false" ht="12.8" hidden="false" customHeight="false" outlineLevel="0" collapsed="false">
      <c r="A47" s="0" t="str">
        <f aca="false">"09-02-2020 05:39:56"</f>
        <v>09-02-2020 05:39:56</v>
      </c>
      <c r="B47" s="0" t="str">
        <f aca="false">"0000716043"</f>
        <v>0000716043</v>
      </c>
      <c r="C47" s="0" t="str">
        <f aca="false">"0000715947"</f>
        <v>0000715947</v>
      </c>
      <c r="D47" s="0" t="str">
        <f aca="false">"83706"</f>
        <v>83706</v>
      </c>
      <c r="E47" s="0" t="str">
        <f aca="false">"EASYWAY SOLUTIONS (M) SDN BHD"</f>
        <v>EASYWAY SOLUTIONS (M) SDN BHD</v>
      </c>
      <c r="F47" s="0" t="str">
        <f aca="false">"IntraBank Bulk"</f>
        <v>IntraBank Bulk</v>
      </c>
      <c r="G47" s="0" t="str">
        <f aca="false">"Salary January 20"</f>
        <v>Salary January 20</v>
      </c>
      <c r="H47" s="0" t="str">
        <f aca="false">"1300"</f>
        <v>1300</v>
      </c>
      <c r="I47" s="0" t="str">
        <f aca="false">"Ramesh Khatri"</f>
        <v>Ramesh Khatri</v>
      </c>
      <c r="J47" s="0" t="str">
        <f aca="false">"KUWAIT FINANCE HOUSE"</f>
        <v>KUWAIT FINANCE HOUSE</v>
      </c>
      <c r="K47" s="0" t="str">
        <f aca="false">"015142015724"</f>
        <v>015142015724</v>
      </c>
      <c r="L47" s="0" t="str">
        <f aca="false">"09-02-2020"</f>
        <v>09-02-2020</v>
      </c>
      <c r="M47" s="0" t="str">
        <f aca="false">"09-02-2020"</f>
        <v>09-02-2020</v>
      </c>
      <c r="N47" s="0" t="str">
        <f aca="false">"015105000231"</f>
        <v>015105000231</v>
      </c>
      <c r="O47" s="0" t="str">
        <f aca="false">"MYR"</f>
        <v>MYR</v>
      </c>
      <c r="P47" s="0" t="str">
        <f aca="false">"Accepted"</f>
        <v>Accepted</v>
      </c>
      <c r="Q47" s="0" t="str">
        <f aca="false">"NIL"</f>
        <v>NIL</v>
      </c>
      <c r="R47" s="0" t="str">
        <f aca="false">"Accepted"</f>
        <v>Accepted</v>
      </c>
      <c r="S47" s="0" t="str">
        <f aca="false">"Approved"</f>
        <v>Approved</v>
      </c>
      <c r="T47" s="0" t="str">
        <f aca="false">"14.192.212.144"</f>
        <v>14.192.212.144</v>
      </c>
      <c r="U47" s="0" t="str">
        <f aca="false">"HARIDASLU A/L VARTHARAJU"</f>
        <v>HARIDASLU A/L VARTHARAJU</v>
      </c>
      <c r="V47" s="0" t="str">
        <f aca="false">"NIL"</f>
        <v>NIL</v>
      </c>
      <c r="W47" s="0" t="str">
        <f aca="false">"NIL"</f>
        <v>NIL</v>
      </c>
      <c r="X47" s="0" t="str">
        <f aca="false">"HARIDASLU A/L VARTHARAJU"</f>
        <v>HARIDASLU A/L VARTHARAJU</v>
      </c>
      <c r="Y47" s="0" t="str">
        <f aca="false">"09-02-2020"</f>
        <v>09-02-2020</v>
      </c>
      <c r="Z47" s="0" t="str">
        <f aca="false">"Century Garden"</f>
        <v>Century Garden</v>
      </c>
    </row>
    <row r="48" customFormat="false" ht="12.8" hidden="false" customHeight="false" outlineLevel="0" collapsed="false">
      <c r="A48" s="0" t="str">
        <f aca="false">"09-02-2020 05:39:56"</f>
        <v>09-02-2020 05:39:56</v>
      </c>
      <c r="B48" s="0" t="str">
        <f aca="false">"0000716042"</f>
        <v>0000716042</v>
      </c>
      <c r="C48" s="0" t="str">
        <f aca="false">"0000715947"</f>
        <v>0000715947</v>
      </c>
      <c r="D48" s="0" t="str">
        <f aca="false">"83706"</f>
        <v>83706</v>
      </c>
      <c r="E48" s="0" t="str">
        <f aca="false">"EASYWAY SOLUTIONS (M) SDN BHD"</f>
        <v>EASYWAY SOLUTIONS (M) SDN BHD</v>
      </c>
      <c r="F48" s="0" t="str">
        <f aca="false">"IntraBank Bulk"</f>
        <v>IntraBank Bulk</v>
      </c>
      <c r="G48" s="0" t="str">
        <f aca="false">"Salary January 20"</f>
        <v>Salary January 20</v>
      </c>
      <c r="H48" s="0" t="str">
        <f aca="false">"1510"</f>
        <v>1510</v>
      </c>
      <c r="I48" s="0" t="str">
        <f aca="false">"Jimee Nibas"</f>
        <v>Jimee Nibas</v>
      </c>
      <c r="J48" s="0" t="str">
        <f aca="false">"KUWAIT FINANCE HOUSE"</f>
        <v>KUWAIT FINANCE HOUSE</v>
      </c>
      <c r="K48" s="0" t="str">
        <f aca="false">"015142011026"</f>
        <v>015142011026</v>
      </c>
      <c r="L48" s="0" t="str">
        <f aca="false">"09-02-2020"</f>
        <v>09-02-2020</v>
      </c>
      <c r="M48" s="0" t="str">
        <f aca="false">"09-02-2020"</f>
        <v>09-02-2020</v>
      </c>
      <c r="N48" s="0" t="str">
        <f aca="false">"015105000231"</f>
        <v>015105000231</v>
      </c>
      <c r="O48" s="0" t="str">
        <f aca="false">"MYR"</f>
        <v>MYR</v>
      </c>
      <c r="P48" s="0" t="str">
        <f aca="false">"Accepted"</f>
        <v>Accepted</v>
      </c>
      <c r="Q48" s="0" t="str">
        <f aca="false">"NIL"</f>
        <v>NIL</v>
      </c>
      <c r="R48" s="0" t="str">
        <f aca="false">"Accepted"</f>
        <v>Accepted</v>
      </c>
      <c r="S48" s="0" t="str">
        <f aca="false">"Approved"</f>
        <v>Approved</v>
      </c>
      <c r="T48" s="0" t="str">
        <f aca="false">"14.192.212.144"</f>
        <v>14.192.212.144</v>
      </c>
      <c r="U48" s="0" t="str">
        <f aca="false">"HARIDASLU A/L VARTHARAJU"</f>
        <v>HARIDASLU A/L VARTHARAJU</v>
      </c>
      <c r="V48" s="0" t="str">
        <f aca="false">"NIL"</f>
        <v>NIL</v>
      </c>
      <c r="W48" s="0" t="str">
        <f aca="false">"NIL"</f>
        <v>NIL</v>
      </c>
      <c r="X48" s="0" t="str">
        <f aca="false">"HARIDASLU A/L VARTHARAJU"</f>
        <v>HARIDASLU A/L VARTHARAJU</v>
      </c>
      <c r="Y48" s="0" t="str">
        <f aca="false">"09-02-2020"</f>
        <v>09-02-2020</v>
      </c>
      <c r="Z48" s="0" t="str">
        <f aca="false">"Haemonetics"</f>
        <v>Haemonetics</v>
      </c>
    </row>
    <row r="49" customFormat="false" ht="12.8" hidden="false" customHeight="false" outlineLevel="0" collapsed="false">
      <c r="A49" s="0" t="str">
        <f aca="false">"09-02-2020 05:39:56"</f>
        <v>09-02-2020 05:39:56</v>
      </c>
      <c r="B49" s="0" t="str">
        <f aca="false">"0000716041"</f>
        <v>0000716041</v>
      </c>
      <c r="C49" s="0" t="str">
        <f aca="false">"0000715947"</f>
        <v>0000715947</v>
      </c>
      <c r="D49" s="0" t="str">
        <f aca="false">"83706"</f>
        <v>83706</v>
      </c>
      <c r="E49" s="0" t="str">
        <f aca="false">"EASYWAY SOLUTIONS (M) SDN BHD"</f>
        <v>EASYWAY SOLUTIONS (M) SDN BHD</v>
      </c>
      <c r="F49" s="0" t="str">
        <f aca="false">"IntraBank Bulk"</f>
        <v>IntraBank Bulk</v>
      </c>
      <c r="G49" s="0" t="str">
        <f aca="false">"Salary January 20"</f>
        <v>Salary January 20</v>
      </c>
      <c r="H49" s="0" t="str">
        <f aca="false">"1300"</f>
        <v>1300</v>
      </c>
      <c r="I49" s="0" t="str">
        <f aca="false">"Bijay Lama"</f>
        <v>Bijay Lama</v>
      </c>
      <c r="J49" s="0" t="str">
        <f aca="false">"KUWAIT FINANCE HOUSE"</f>
        <v>KUWAIT FINANCE HOUSE</v>
      </c>
      <c r="K49" s="0" t="str">
        <f aca="false">"005142014469"</f>
        <v>005142014469</v>
      </c>
      <c r="L49" s="0" t="str">
        <f aca="false">"09-02-2020"</f>
        <v>09-02-2020</v>
      </c>
      <c r="M49" s="0" t="str">
        <f aca="false">"09-02-2020"</f>
        <v>09-02-2020</v>
      </c>
      <c r="N49" s="0" t="str">
        <f aca="false">"015105000231"</f>
        <v>015105000231</v>
      </c>
      <c r="O49" s="0" t="str">
        <f aca="false">"MYR"</f>
        <v>MYR</v>
      </c>
      <c r="P49" s="0" t="str">
        <f aca="false">"Accepted"</f>
        <v>Accepted</v>
      </c>
      <c r="Q49" s="0" t="str">
        <f aca="false">"NIL"</f>
        <v>NIL</v>
      </c>
      <c r="R49" s="0" t="str">
        <f aca="false">"Accepted"</f>
        <v>Accepted</v>
      </c>
      <c r="S49" s="0" t="str">
        <f aca="false">"Approved"</f>
        <v>Approved</v>
      </c>
      <c r="T49" s="0" t="str">
        <f aca="false">"14.192.212.144"</f>
        <v>14.192.212.144</v>
      </c>
      <c r="U49" s="0" t="str">
        <f aca="false">"HARIDASLU A/L VARTHARAJU"</f>
        <v>HARIDASLU A/L VARTHARAJU</v>
      </c>
      <c r="V49" s="0" t="str">
        <f aca="false">"NIL"</f>
        <v>NIL</v>
      </c>
      <c r="W49" s="0" t="str">
        <f aca="false">"NIL"</f>
        <v>NIL</v>
      </c>
      <c r="X49" s="0" t="str">
        <f aca="false">"HARIDASLU A/L VARTHARAJU"</f>
        <v>HARIDASLU A/L VARTHARAJU</v>
      </c>
      <c r="Y49" s="0" t="str">
        <f aca="false">"09-02-2020"</f>
        <v>09-02-2020</v>
      </c>
      <c r="Z49" s="0" t="str">
        <f aca="false">"Haemonetics"</f>
        <v>Haemonetics</v>
      </c>
    </row>
    <row r="50" customFormat="false" ht="12.8" hidden="false" customHeight="false" outlineLevel="0" collapsed="false">
      <c r="A50" s="0" t="str">
        <f aca="false">"09-02-2020 05:39:56"</f>
        <v>09-02-2020 05:39:56</v>
      </c>
      <c r="B50" s="0" t="str">
        <f aca="false">"0000716040"</f>
        <v>0000716040</v>
      </c>
      <c r="C50" s="0" t="str">
        <f aca="false">"0000715947"</f>
        <v>0000715947</v>
      </c>
      <c r="D50" s="0" t="str">
        <f aca="false">"83706"</f>
        <v>83706</v>
      </c>
      <c r="E50" s="0" t="str">
        <f aca="false">"EASYWAY SOLUTIONS (M) SDN BHD"</f>
        <v>EASYWAY SOLUTIONS (M) SDN BHD</v>
      </c>
      <c r="F50" s="0" t="str">
        <f aca="false">"IntraBank Bulk"</f>
        <v>IntraBank Bulk</v>
      </c>
      <c r="G50" s="0" t="str">
        <f aca="false">"Salary January 20"</f>
        <v>Salary January 20</v>
      </c>
      <c r="H50" s="0" t="str">
        <f aca="false">"1200"</f>
        <v>1200</v>
      </c>
      <c r="I50" s="0" t="str">
        <f aca="false">"Tikalal Chaudhary"</f>
        <v>Tikalal Chaudhary</v>
      </c>
      <c r="J50" s="0" t="str">
        <f aca="false">"KUWAIT FINANCE HOUSE"</f>
        <v>KUWAIT FINANCE HOUSE</v>
      </c>
      <c r="K50" s="0" t="str">
        <f aca="false">"015142010909"</f>
        <v>015142010909</v>
      </c>
      <c r="L50" s="0" t="str">
        <f aca="false">"09-02-2020"</f>
        <v>09-02-2020</v>
      </c>
      <c r="M50" s="0" t="str">
        <f aca="false">"09-02-2020"</f>
        <v>09-02-2020</v>
      </c>
      <c r="N50" s="0" t="str">
        <f aca="false">"015105000231"</f>
        <v>015105000231</v>
      </c>
      <c r="O50" s="0" t="str">
        <f aca="false">"MYR"</f>
        <v>MYR</v>
      </c>
      <c r="P50" s="0" t="str">
        <f aca="false">"Accepted"</f>
        <v>Accepted</v>
      </c>
      <c r="Q50" s="0" t="str">
        <f aca="false">"NIL"</f>
        <v>NIL</v>
      </c>
      <c r="R50" s="0" t="str">
        <f aca="false">"Accepted"</f>
        <v>Accepted</v>
      </c>
      <c r="S50" s="0" t="str">
        <f aca="false">"Approved"</f>
        <v>Approved</v>
      </c>
      <c r="T50" s="0" t="str">
        <f aca="false">"14.192.212.144"</f>
        <v>14.192.212.144</v>
      </c>
      <c r="U50" s="0" t="str">
        <f aca="false">"HARIDASLU A/L VARTHARAJU"</f>
        <v>HARIDASLU A/L VARTHARAJU</v>
      </c>
      <c r="V50" s="0" t="str">
        <f aca="false">"NIL"</f>
        <v>NIL</v>
      </c>
      <c r="W50" s="0" t="str">
        <f aca="false">"NIL"</f>
        <v>NIL</v>
      </c>
      <c r="X50" s="0" t="str">
        <f aca="false">"HARIDASLU A/L VARTHARAJU"</f>
        <v>HARIDASLU A/L VARTHARAJU</v>
      </c>
      <c r="Y50" s="0" t="str">
        <f aca="false">"09-02-2020"</f>
        <v>09-02-2020</v>
      </c>
      <c r="Z50" s="0" t="str">
        <f aca="false">"Haemonetics"</f>
        <v>Haemonetics</v>
      </c>
    </row>
    <row r="51" customFormat="false" ht="12.8" hidden="false" customHeight="false" outlineLevel="0" collapsed="false">
      <c r="A51" s="0" t="str">
        <f aca="false">"09-02-2020 05:39:56"</f>
        <v>09-02-2020 05:39:56</v>
      </c>
      <c r="B51" s="0" t="str">
        <f aca="false">"0000716039"</f>
        <v>0000716039</v>
      </c>
      <c r="C51" s="0" t="str">
        <f aca="false">"0000715947"</f>
        <v>0000715947</v>
      </c>
      <c r="D51" s="0" t="str">
        <f aca="false">"83706"</f>
        <v>83706</v>
      </c>
      <c r="E51" s="0" t="str">
        <f aca="false">"EASYWAY SOLUTIONS (M) SDN BHD"</f>
        <v>EASYWAY SOLUTIONS (M) SDN BHD</v>
      </c>
      <c r="F51" s="0" t="str">
        <f aca="false">"IntraBank Bulk"</f>
        <v>IntraBank Bulk</v>
      </c>
      <c r="G51" s="0" t="str">
        <f aca="false">"Salary January 20"</f>
        <v>Salary January 20</v>
      </c>
      <c r="H51" s="0" t="str">
        <f aca="false">"1480"</f>
        <v>1480</v>
      </c>
      <c r="I51" s="0" t="str">
        <f aca="false">"Dil Bahadur Tharu"</f>
        <v>Dil Bahadur Tharu</v>
      </c>
      <c r="J51" s="0" t="str">
        <f aca="false">"KUWAIT FINANCE HOUSE"</f>
        <v>KUWAIT FINANCE HOUSE</v>
      </c>
      <c r="K51" s="0" t="str">
        <f aca="false">"015142011034"</f>
        <v>015142011034</v>
      </c>
      <c r="L51" s="0" t="str">
        <f aca="false">"09-02-2020"</f>
        <v>09-02-2020</v>
      </c>
      <c r="M51" s="0" t="str">
        <f aca="false">"09-02-2020"</f>
        <v>09-02-2020</v>
      </c>
      <c r="N51" s="0" t="str">
        <f aca="false">"015105000231"</f>
        <v>015105000231</v>
      </c>
      <c r="O51" s="0" t="str">
        <f aca="false">"MYR"</f>
        <v>MYR</v>
      </c>
      <c r="P51" s="0" t="str">
        <f aca="false">"Accepted"</f>
        <v>Accepted</v>
      </c>
      <c r="Q51" s="0" t="str">
        <f aca="false">"NIL"</f>
        <v>NIL</v>
      </c>
      <c r="R51" s="0" t="str">
        <f aca="false">"Accepted"</f>
        <v>Accepted</v>
      </c>
      <c r="S51" s="0" t="str">
        <f aca="false">"Approved"</f>
        <v>Approved</v>
      </c>
      <c r="T51" s="0" t="str">
        <f aca="false">"14.192.212.144"</f>
        <v>14.192.212.144</v>
      </c>
      <c r="U51" s="0" t="str">
        <f aca="false">"HARIDASLU A/L VARTHARAJU"</f>
        <v>HARIDASLU A/L VARTHARAJU</v>
      </c>
      <c r="V51" s="0" t="str">
        <f aca="false">"NIL"</f>
        <v>NIL</v>
      </c>
      <c r="W51" s="0" t="str">
        <f aca="false">"NIL"</f>
        <v>NIL</v>
      </c>
      <c r="X51" s="0" t="str">
        <f aca="false">"HARIDASLU A/L VARTHARAJU"</f>
        <v>HARIDASLU A/L VARTHARAJU</v>
      </c>
      <c r="Y51" s="0" t="str">
        <f aca="false">"09-02-2020"</f>
        <v>09-02-2020</v>
      </c>
      <c r="Z51" s="0" t="str">
        <f aca="false">"Haemonetics"</f>
        <v>Haemonetics</v>
      </c>
    </row>
    <row r="52" customFormat="false" ht="12.8" hidden="false" customHeight="false" outlineLevel="0" collapsed="false">
      <c r="A52" s="0" t="str">
        <f aca="false">"09-02-2020 05:39:56"</f>
        <v>09-02-2020 05:39:56</v>
      </c>
      <c r="B52" s="0" t="str">
        <f aca="false">"0000716038"</f>
        <v>0000716038</v>
      </c>
      <c r="C52" s="0" t="str">
        <f aca="false">"0000715947"</f>
        <v>0000715947</v>
      </c>
      <c r="D52" s="0" t="str">
        <f aca="false">"83706"</f>
        <v>83706</v>
      </c>
      <c r="E52" s="0" t="str">
        <f aca="false">"EASYWAY SOLUTIONS (M) SDN BHD"</f>
        <v>EASYWAY SOLUTIONS (M) SDN BHD</v>
      </c>
      <c r="F52" s="0" t="str">
        <f aca="false">"IntraBank Bulk"</f>
        <v>IntraBank Bulk</v>
      </c>
      <c r="G52" s="0" t="str">
        <f aca="false">"Salary January 20"</f>
        <v>Salary January 20</v>
      </c>
      <c r="H52" s="0" t="str">
        <f aca="false">"1300"</f>
        <v>1300</v>
      </c>
      <c r="I52" s="0" t="str">
        <f aca="false">"Dhimal Shani Lal"</f>
        <v>Dhimal Shani Lal</v>
      </c>
      <c r="J52" s="0" t="str">
        <f aca="false">"KUWAIT FINANCE HOUSE"</f>
        <v>KUWAIT FINANCE HOUSE</v>
      </c>
      <c r="K52" s="0" t="str">
        <f aca="false">"005142015732"</f>
        <v>005142015732</v>
      </c>
      <c r="L52" s="0" t="str">
        <f aca="false">"09-02-2020"</f>
        <v>09-02-2020</v>
      </c>
      <c r="M52" s="0" t="str">
        <f aca="false">"09-02-2020"</f>
        <v>09-02-2020</v>
      </c>
      <c r="N52" s="0" t="str">
        <f aca="false">"015105000231"</f>
        <v>015105000231</v>
      </c>
      <c r="O52" s="0" t="str">
        <f aca="false">"MYR"</f>
        <v>MYR</v>
      </c>
      <c r="P52" s="0" t="str">
        <f aca="false">"Accepted"</f>
        <v>Accepted</v>
      </c>
      <c r="Q52" s="0" t="str">
        <f aca="false">"NIL"</f>
        <v>NIL</v>
      </c>
      <c r="R52" s="0" t="str">
        <f aca="false">"Accepted"</f>
        <v>Accepted</v>
      </c>
      <c r="S52" s="0" t="str">
        <f aca="false">"Approved"</f>
        <v>Approved</v>
      </c>
      <c r="T52" s="0" t="str">
        <f aca="false">"14.192.212.144"</f>
        <v>14.192.212.144</v>
      </c>
      <c r="U52" s="0" t="str">
        <f aca="false">"HARIDASLU A/L VARTHARAJU"</f>
        <v>HARIDASLU A/L VARTHARAJU</v>
      </c>
      <c r="V52" s="0" t="str">
        <f aca="false">"NIL"</f>
        <v>NIL</v>
      </c>
      <c r="W52" s="0" t="str">
        <f aca="false">"NIL"</f>
        <v>NIL</v>
      </c>
      <c r="X52" s="0" t="str">
        <f aca="false">"HARIDASLU A/L VARTHARAJU"</f>
        <v>HARIDASLU A/L VARTHARAJU</v>
      </c>
      <c r="Y52" s="0" t="str">
        <f aca="false">"09-02-2020"</f>
        <v>09-02-2020</v>
      </c>
      <c r="Z52" s="0" t="str">
        <f aca="false">"Tyco"</f>
        <v>Tyco</v>
      </c>
    </row>
    <row r="53" customFormat="false" ht="12.8" hidden="false" customHeight="false" outlineLevel="0" collapsed="false">
      <c r="A53" s="0" t="str">
        <f aca="false">"09-02-2020 05:39:56"</f>
        <v>09-02-2020 05:39:56</v>
      </c>
      <c r="B53" s="0" t="str">
        <f aca="false">"0000716037"</f>
        <v>0000716037</v>
      </c>
      <c r="C53" s="0" t="str">
        <f aca="false">"0000715947"</f>
        <v>0000715947</v>
      </c>
      <c r="D53" s="0" t="str">
        <f aca="false">"83706"</f>
        <v>83706</v>
      </c>
      <c r="E53" s="0" t="str">
        <f aca="false">"EASYWAY SOLUTIONS (M) SDN BHD"</f>
        <v>EASYWAY SOLUTIONS (M) SDN BHD</v>
      </c>
      <c r="F53" s="0" t="str">
        <f aca="false">"IntraBank Bulk"</f>
        <v>IntraBank Bulk</v>
      </c>
      <c r="G53" s="0" t="str">
        <f aca="false">"Salary January 20"</f>
        <v>Salary January 20</v>
      </c>
      <c r="H53" s="0" t="str">
        <f aca="false">"1380"</f>
        <v>1380</v>
      </c>
      <c r="I53" s="0" t="str">
        <f aca="false">"Gun Bahadur Magar"</f>
        <v>Gun Bahadur Magar</v>
      </c>
      <c r="J53" s="0" t="str">
        <f aca="false">"KUWAIT FINANCE HOUSE"</f>
        <v>KUWAIT FINANCE HOUSE</v>
      </c>
      <c r="K53" s="0" t="str">
        <f aca="false">"015142011441"</f>
        <v>015142011441</v>
      </c>
      <c r="L53" s="0" t="str">
        <f aca="false">"09-02-2020"</f>
        <v>09-02-2020</v>
      </c>
      <c r="M53" s="0" t="str">
        <f aca="false">"09-02-2020"</f>
        <v>09-02-2020</v>
      </c>
      <c r="N53" s="0" t="str">
        <f aca="false">"015105000231"</f>
        <v>015105000231</v>
      </c>
      <c r="O53" s="0" t="str">
        <f aca="false">"MYR"</f>
        <v>MYR</v>
      </c>
      <c r="P53" s="0" t="str">
        <f aca="false">"Accepted"</f>
        <v>Accepted</v>
      </c>
      <c r="Q53" s="0" t="str">
        <f aca="false">"NIL"</f>
        <v>NIL</v>
      </c>
      <c r="R53" s="0" t="str">
        <f aca="false">"Accepted"</f>
        <v>Accepted</v>
      </c>
      <c r="S53" s="0" t="str">
        <f aca="false">"Approved"</f>
        <v>Approved</v>
      </c>
      <c r="T53" s="0" t="str">
        <f aca="false">"14.192.212.144"</f>
        <v>14.192.212.144</v>
      </c>
      <c r="U53" s="0" t="str">
        <f aca="false">"HARIDASLU A/L VARTHARAJU"</f>
        <v>HARIDASLU A/L VARTHARAJU</v>
      </c>
      <c r="V53" s="0" t="str">
        <f aca="false">"NIL"</f>
        <v>NIL</v>
      </c>
      <c r="W53" s="0" t="str">
        <f aca="false">"NIL"</f>
        <v>NIL</v>
      </c>
      <c r="X53" s="0" t="str">
        <f aca="false">"HARIDASLU A/L VARTHARAJU"</f>
        <v>HARIDASLU A/L VARTHARAJU</v>
      </c>
      <c r="Y53" s="0" t="str">
        <f aca="false">"09-02-2020"</f>
        <v>09-02-2020</v>
      </c>
      <c r="Z53" s="0" t="str">
        <f aca="false">"Northen Steel"</f>
        <v>Northen Steel</v>
      </c>
    </row>
    <row r="54" customFormat="false" ht="12.8" hidden="false" customHeight="false" outlineLevel="0" collapsed="false">
      <c r="A54" s="0" t="str">
        <f aca="false">"09-02-2020 05:39:56"</f>
        <v>09-02-2020 05:39:56</v>
      </c>
      <c r="B54" s="0" t="str">
        <f aca="false">"0000716036"</f>
        <v>0000716036</v>
      </c>
      <c r="C54" s="0" t="str">
        <f aca="false">"0000715947"</f>
        <v>0000715947</v>
      </c>
      <c r="D54" s="0" t="str">
        <f aca="false">"83706"</f>
        <v>83706</v>
      </c>
      <c r="E54" s="0" t="str">
        <f aca="false">"EASYWAY SOLUTIONS (M) SDN BHD"</f>
        <v>EASYWAY SOLUTIONS (M) SDN BHD</v>
      </c>
      <c r="F54" s="0" t="str">
        <f aca="false">"IntraBank Bulk"</f>
        <v>IntraBank Bulk</v>
      </c>
      <c r="G54" s="0" t="str">
        <f aca="false">"Salary January 20"</f>
        <v>Salary January 20</v>
      </c>
      <c r="H54" s="0" t="str">
        <f aca="false">"1440"</f>
        <v>1440</v>
      </c>
      <c r="I54" s="0" t="str">
        <f aca="false">"Gun Bikram Raut"</f>
        <v>Gun Bikram Raut</v>
      </c>
      <c r="J54" s="0" t="str">
        <f aca="false">"KUWAIT FINANCE HOUSE"</f>
        <v>KUWAIT FINANCE HOUSE</v>
      </c>
      <c r="K54" s="0" t="str">
        <f aca="false">"015142011514"</f>
        <v>015142011514</v>
      </c>
      <c r="L54" s="0" t="str">
        <f aca="false">"09-02-2020"</f>
        <v>09-02-2020</v>
      </c>
      <c r="M54" s="0" t="str">
        <f aca="false">"09-02-2020"</f>
        <v>09-02-2020</v>
      </c>
      <c r="N54" s="0" t="str">
        <f aca="false">"015105000231"</f>
        <v>015105000231</v>
      </c>
      <c r="O54" s="0" t="str">
        <f aca="false">"MYR"</f>
        <v>MYR</v>
      </c>
      <c r="P54" s="0" t="str">
        <f aca="false">"Accepted"</f>
        <v>Accepted</v>
      </c>
      <c r="Q54" s="0" t="str">
        <f aca="false">"NIL"</f>
        <v>NIL</v>
      </c>
      <c r="R54" s="0" t="str">
        <f aca="false">"Accepted"</f>
        <v>Accepted</v>
      </c>
      <c r="S54" s="0" t="str">
        <f aca="false">"Approved"</f>
        <v>Approved</v>
      </c>
      <c r="T54" s="0" t="str">
        <f aca="false">"14.192.212.144"</f>
        <v>14.192.212.144</v>
      </c>
      <c r="U54" s="0" t="str">
        <f aca="false">"HARIDASLU A/L VARTHARAJU"</f>
        <v>HARIDASLU A/L VARTHARAJU</v>
      </c>
      <c r="V54" s="0" t="str">
        <f aca="false">"NIL"</f>
        <v>NIL</v>
      </c>
      <c r="W54" s="0" t="str">
        <f aca="false">"NIL"</f>
        <v>NIL</v>
      </c>
      <c r="X54" s="0" t="str">
        <f aca="false">"HARIDASLU A/L VARTHARAJU"</f>
        <v>HARIDASLU A/L VARTHARAJU</v>
      </c>
      <c r="Y54" s="0" t="str">
        <f aca="false">"09-02-2020"</f>
        <v>09-02-2020</v>
      </c>
      <c r="Z54" s="0" t="str">
        <f aca="false">"GKN"</f>
        <v>GKN</v>
      </c>
    </row>
    <row r="55" customFormat="false" ht="12.8" hidden="false" customHeight="false" outlineLevel="0" collapsed="false">
      <c r="A55" s="0" t="str">
        <f aca="false">"09-02-2020 05:39:56"</f>
        <v>09-02-2020 05:39:56</v>
      </c>
      <c r="B55" s="0" t="str">
        <f aca="false">"0000716035"</f>
        <v>0000716035</v>
      </c>
      <c r="C55" s="0" t="str">
        <f aca="false">"0000715947"</f>
        <v>0000715947</v>
      </c>
      <c r="D55" s="0" t="str">
        <f aca="false">"83706"</f>
        <v>83706</v>
      </c>
      <c r="E55" s="0" t="str">
        <f aca="false">"EASYWAY SOLUTIONS (M) SDN BHD"</f>
        <v>EASYWAY SOLUTIONS (M) SDN BHD</v>
      </c>
      <c r="F55" s="0" t="str">
        <f aca="false">"IntraBank Bulk"</f>
        <v>IntraBank Bulk</v>
      </c>
      <c r="G55" s="0" t="str">
        <f aca="false">"Salary January 20"</f>
        <v>Salary January 20</v>
      </c>
      <c r="H55" s="0" t="str">
        <f aca="false">"1420"</f>
        <v>1420</v>
      </c>
      <c r="I55" s="0" t="str">
        <f aca="false">"Rudra Bahadur Rai"</f>
        <v>Rudra Bahadur Rai</v>
      </c>
      <c r="J55" s="0" t="str">
        <f aca="false">"KUWAIT FINANCE HOUSE"</f>
        <v>KUWAIT FINANCE HOUSE</v>
      </c>
      <c r="K55" s="0" t="str">
        <f aca="false">"015142010984"</f>
        <v>015142010984</v>
      </c>
      <c r="L55" s="0" t="str">
        <f aca="false">"09-02-2020"</f>
        <v>09-02-2020</v>
      </c>
      <c r="M55" s="0" t="str">
        <f aca="false">"09-02-2020"</f>
        <v>09-02-2020</v>
      </c>
      <c r="N55" s="0" t="str">
        <f aca="false">"015105000231"</f>
        <v>015105000231</v>
      </c>
      <c r="O55" s="0" t="str">
        <f aca="false">"MYR"</f>
        <v>MYR</v>
      </c>
      <c r="P55" s="0" t="str">
        <f aca="false">"Accepted"</f>
        <v>Accepted</v>
      </c>
      <c r="Q55" s="0" t="str">
        <f aca="false">"NIL"</f>
        <v>NIL</v>
      </c>
      <c r="R55" s="0" t="str">
        <f aca="false">"Accepted"</f>
        <v>Accepted</v>
      </c>
      <c r="S55" s="0" t="str">
        <f aca="false">"Approved"</f>
        <v>Approved</v>
      </c>
      <c r="T55" s="0" t="str">
        <f aca="false">"14.192.212.144"</f>
        <v>14.192.212.144</v>
      </c>
      <c r="U55" s="0" t="str">
        <f aca="false">"HARIDASLU A/L VARTHARAJU"</f>
        <v>HARIDASLU A/L VARTHARAJU</v>
      </c>
      <c r="V55" s="0" t="str">
        <f aca="false">"NIL"</f>
        <v>NIL</v>
      </c>
      <c r="W55" s="0" t="str">
        <f aca="false">"NIL"</f>
        <v>NIL</v>
      </c>
      <c r="X55" s="0" t="str">
        <f aca="false">"HARIDASLU A/L VARTHARAJU"</f>
        <v>HARIDASLU A/L VARTHARAJU</v>
      </c>
      <c r="Y55" s="0" t="str">
        <f aca="false">"09-02-2020"</f>
        <v>09-02-2020</v>
      </c>
      <c r="Z55" s="0" t="str">
        <f aca="false">"GKN"</f>
        <v>GKN</v>
      </c>
    </row>
    <row r="56" customFormat="false" ht="12.8" hidden="false" customHeight="false" outlineLevel="0" collapsed="false">
      <c r="A56" s="0" t="str">
        <f aca="false">"09-02-2020 05:39:56"</f>
        <v>09-02-2020 05:39:56</v>
      </c>
      <c r="B56" s="0" t="str">
        <f aca="false">"0000716034"</f>
        <v>0000716034</v>
      </c>
      <c r="C56" s="0" t="str">
        <f aca="false">"0000715947"</f>
        <v>0000715947</v>
      </c>
      <c r="D56" s="0" t="str">
        <f aca="false">"83706"</f>
        <v>83706</v>
      </c>
      <c r="E56" s="0" t="str">
        <f aca="false">"EASYWAY SOLUTIONS (M) SDN BHD"</f>
        <v>EASYWAY SOLUTIONS (M) SDN BHD</v>
      </c>
      <c r="F56" s="0" t="str">
        <f aca="false">"IntraBank Bulk"</f>
        <v>IntraBank Bulk</v>
      </c>
      <c r="G56" s="0" t="str">
        <f aca="false">"Salary January 20"</f>
        <v>Salary January 20</v>
      </c>
      <c r="H56" s="0" t="str">
        <f aca="false">"2010"</f>
        <v>2010</v>
      </c>
      <c r="I56" s="0" t="str">
        <f aca="false">"Ramesh Parajuli"</f>
        <v>Ramesh Parajuli</v>
      </c>
      <c r="J56" s="0" t="str">
        <f aca="false">"KUWAIT FINANCE HOUSE"</f>
        <v>KUWAIT FINANCE HOUSE</v>
      </c>
      <c r="K56" s="0" t="str">
        <f aca="false">"015102001948"</f>
        <v>015102001948</v>
      </c>
      <c r="L56" s="0" t="str">
        <f aca="false">"09-02-2020"</f>
        <v>09-02-2020</v>
      </c>
      <c r="M56" s="0" t="str">
        <f aca="false">"09-02-2020"</f>
        <v>09-02-2020</v>
      </c>
      <c r="N56" s="0" t="str">
        <f aca="false">"015105000231"</f>
        <v>015105000231</v>
      </c>
      <c r="O56" s="0" t="str">
        <f aca="false">"MYR"</f>
        <v>MYR</v>
      </c>
      <c r="P56" s="0" t="str">
        <f aca="false">"Accepted"</f>
        <v>Accepted</v>
      </c>
      <c r="Q56" s="0" t="str">
        <f aca="false">"NIL"</f>
        <v>NIL</v>
      </c>
      <c r="R56" s="0" t="str">
        <f aca="false">"Accepted"</f>
        <v>Accepted</v>
      </c>
      <c r="S56" s="0" t="str">
        <f aca="false">"Approved"</f>
        <v>Approved</v>
      </c>
      <c r="T56" s="0" t="str">
        <f aca="false">"14.192.212.144"</f>
        <v>14.192.212.144</v>
      </c>
      <c r="U56" s="0" t="str">
        <f aca="false">"HARIDASLU A/L VARTHARAJU"</f>
        <v>HARIDASLU A/L VARTHARAJU</v>
      </c>
      <c r="V56" s="0" t="str">
        <f aca="false">"NIL"</f>
        <v>NIL</v>
      </c>
      <c r="W56" s="0" t="str">
        <f aca="false">"NIL"</f>
        <v>NIL</v>
      </c>
      <c r="X56" s="0" t="str">
        <f aca="false">"HARIDASLU A/L VARTHARAJU"</f>
        <v>HARIDASLU A/L VARTHARAJU</v>
      </c>
      <c r="Y56" s="0" t="str">
        <f aca="false">"09-02-2020"</f>
        <v>09-02-2020</v>
      </c>
      <c r="Z56" s="0" t="str">
        <f aca="false">"GKN"</f>
        <v>GKN</v>
      </c>
    </row>
    <row r="57" customFormat="false" ht="12.8" hidden="false" customHeight="false" outlineLevel="0" collapsed="false">
      <c r="A57" s="0" t="str">
        <f aca="false">"09-02-2020 05:39:56"</f>
        <v>09-02-2020 05:39:56</v>
      </c>
      <c r="B57" s="0" t="str">
        <f aca="false">"0000716033"</f>
        <v>0000716033</v>
      </c>
      <c r="C57" s="0" t="str">
        <f aca="false">"0000715947"</f>
        <v>0000715947</v>
      </c>
      <c r="D57" s="0" t="str">
        <f aca="false">"83706"</f>
        <v>83706</v>
      </c>
      <c r="E57" s="0" t="str">
        <f aca="false">"EASYWAY SOLUTIONS (M) SDN BHD"</f>
        <v>EASYWAY SOLUTIONS (M) SDN BHD</v>
      </c>
      <c r="F57" s="0" t="str">
        <f aca="false">"IntraBank Bulk"</f>
        <v>IntraBank Bulk</v>
      </c>
      <c r="G57" s="0" t="str">
        <f aca="false">"Salary January 20"</f>
        <v>Salary January 20</v>
      </c>
      <c r="H57" s="0" t="str">
        <f aca="false">"1880"</f>
        <v>1880</v>
      </c>
      <c r="I57" s="0" t="str">
        <f aca="false">"Suresh Bohora"</f>
        <v>Suresh Bohora</v>
      </c>
      <c r="J57" s="0" t="str">
        <f aca="false">"KUWAIT FINANCE HOUSE"</f>
        <v>KUWAIT FINANCE HOUSE</v>
      </c>
      <c r="K57" s="0" t="str">
        <f aca="false">"015102003584"</f>
        <v>015102003584</v>
      </c>
      <c r="L57" s="0" t="str">
        <f aca="false">"09-02-2020"</f>
        <v>09-02-2020</v>
      </c>
      <c r="M57" s="0" t="str">
        <f aca="false">"09-02-2020"</f>
        <v>09-02-2020</v>
      </c>
      <c r="N57" s="0" t="str">
        <f aca="false">"015105000231"</f>
        <v>015105000231</v>
      </c>
      <c r="O57" s="0" t="str">
        <f aca="false">"MYR"</f>
        <v>MYR</v>
      </c>
      <c r="P57" s="0" t="str">
        <f aca="false">"Accepted"</f>
        <v>Accepted</v>
      </c>
      <c r="Q57" s="0" t="str">
        <f aca="false">"NIL"</f>
        <v>NIL</v>
      </c>
      <c r="R57" s="0" t="str">
        <f aca="false">"Accepted"</f>
        <v>Accepted</v>
      </c>
      <c r="S57" s="0" t="str">
        <f aca="false">"Approved"</f>
        <v>Approved</v>
      </c>
      <c r="T57" s="0" t="str">
        <f aca="false">"14.192.212.144"</f>
        <v>14.192.212.144</v>
      </c>
      <c r="U57" s="0" t="str">
        <f aca="false">"HARIDASLU A/L VARTHARAJU"</f>
        <v>HARIDASLU A/L VARTHARAJU</v>
      </c>
      <c r="V57" s="0" t="str">
        <f aca="false">"NIL"</f>
        <v>NIL</v>
      </c>
      <c r="W57" s="0" t="str">
        <f aca="false">"NIL"</f>
        <v>NIL</v>
      </c>
      <c r="X57" s="0" t="str">
        <f aca="false">"HARIDASLU A/L VARTHARAJU"</f>
        <v>HARIDASLU A/L VARTHARAJU</v>
      </c>
      <c r="Y57" s="0" t="str">
        <f aca="false">"09-02-2020"</f>
        <v>09-02-2020</v>
      </c>
      <c r="Z57" s="0" t="str">
        <f aca="false">"GKN"</f>
        <v>GKN</v>
      </c>
    </row>
    <row r="58" customFormat="false" ht="12.8" hidden="false" customHeight="false" outlineLevel="0" collapsed="false">
      <c r="A58" s="0" t="str">
        <f aca="false">"09-02-2020 05:39:56"</f>
        <v>09-02-2020 05:39:56</v>
      </c>
      <c r="B58" s="0" t="str">
        <f aca="false">"0000716032"</f>
        <v>0000716032</v>
      </c>
      <c r="C58" s="0" t="str">
        <f aca="false">"0000715947"</f>
        <v>0000715947</v>
      </c>
      <c r="D58" s="0" t="str">
        <f aca="false">"83706"</f>
        <v>83706</v>
      </c>
      <c r="E58" s="0" t="str">
        <f aca="false">"EASYWAY SOLUTIONS (M) SDN BHD"</f>
        <v>EASYWAY SOLUTIONS (M) SDN BHD</v>
      </c>
      <c r="F58" s="0" t="str">
        <f aca="false">"IntraBank Bulk"</f>
        <v>IntraBank Bulk</v>
      </c>
      <c r="G58" s="0" t="str">
        <f aca="false">"Salary January 20"</f>
        <v>Salary January 20</v>
      </c>
      <c r="H58" s="0" t="str">
        <f aca="false">"1450"</f>
        <v>1450</v>
      </c>
      <c r="I58" s="0" t="str">
        <f aca="false">"Lal Babu Jogi"</f>
        <v>Lal Babu Jogi</v>
      </c>
      <c r="J58" s="0" t="str">
        <f aca="false">"KUWAIT FINANCE HOUSE"</f>
        <v>KUWAIT FINANCE HOUSE</v>
      </c>
      <c r="K58" s="0" t="str">
        <f aca="false">"015102004165"</f>
        <v>015102004165</v>
      </c>
      <c r="L58" s="0" t="str">
        <f aca="false">"09-02-2020"</f>
        <v>09-02-2020</v>
      </c>
      <c r="M58" s="0" t="str">
        <f aca="false">"09-02-2020"</f>
        <v>09-02-2020</v>
      </c>
      <c r="N58" s="0" t="str">
        <f aca="false">"015105000231"</f>
        <v>015105000231</v>
      </c>
      <c r="O58" s="0" t="str">
        <f aca="false">"MYR"</f>
        <v>MYR</v>
      </c>
      <c r="P58" s="0" t="str">
        <f aca="false">"Accepted"</f>
        <v>Accepted</v>
      </c>
      <c r="Q58" s="0" t="str">
        <f aca="false">"NIL"</f>
        <v>NIL</v>
      </c>
      <c r="R58" s="0" t="str">
        <f aca="false">"Accepted"</f>
        <v>Accepted</v>
      </c>
      <c r="S58" s="0" t="str">
        <f aca="false">"Approved"</f>
        <v>Approved</v>
      </c>
      <c r="T58" s="0" t="str">
        <f aca="false">"14.192.212.144"</f>
        <v>14.192.212.144</v>
      </c>
      <c r="U58" s="0" t="str">
        <f aca="false">"HARIDASLU A/L VARTHARAJU"</f>
        <v>HARIDASLU A/L VARTHARAJU</v>
      </c>
      <c r="V58" s="0" t="str">
        <f aca="false">"NIL"</f>
        <v>NIL</v>
      </c>
      <c r="W58" s="0" t="str">
        <f aca="false">"NIL"</f>
        <v>NIL</v>
      </c>
      <c r="X58" s="0" t="str">
        <f aca="false">"HARIDASLU A/L VARTHARAJU"</f>
        <v>HARIDASLU A/L VARTHARAJU</v>
      </c>
      <c r="Y58" s="0" t="str">
        <f aca="false">"09-02-2020"</f>
        <v>09-02-2020</v>
      </c>
      <c r="Z58" s="0" t="str">
        <f aca="false">"Bumi"</f>
        <v>Bumi</v>
      </c>
    </row>
    <row r="59" customFormat="false" ht="12.8" hidden="false" customHeight="false" outlineLevel="0" collapsed="false">
      <c r="A59" s="0" t="str">
        <f aca="false">"09-02-2020 05:39:56"</f>
        <v>09-02-2020 05:39:56</v>
      </c>
      <c r="B59" s="0" t="str">
        <f aca="false">"0000716031"</f>
        <v>0000716031</v>
      </c>
      <c r="C59" s="0" t="str">
        <f aca="false">"0000715947"</f>
        <v>0000715947</v>
      </c>
      <c r="D59" s="0" t="str">
        <f aca="false">"83706"</f>
        <v>83706</v>
      </c>
      <c r="E59" s="0" t="str">
        <f aca="false">"EASYWAY SOLUTIONS (M) SDN BHD"</f>
        <v>EASYWAY SOLUTIONS (M) SDN BHD</v>
      </c>
      <c r="F59" s="0" t="str">
        <f aca="false">"IntraBank Bulk"</f>
        <v>IntraBank Bulk</v>
      </c>
      <c r="G59" s="0" t="str">
        <f aca="false">"Salary January 20"</f>
        <v>Salary January 20</v>
      </c>
      <c r="H59" s="0" t="str">
        <f aca="false">"0"</f>
        <v>0</v>
      </c>
      <c r="I59" s="0" t="str">
        <f aca="false">"Nabin Rokaya"</f>
        <v>Nabin Rokaya</v>
      </c>
      <c r="J59" s="0" t="str">
        <f aca="false">"KUWAIT FINANCE HOUSE"</f>
        <v>KUWAIT FINANCE HOUSE</v>
      </c>
      <c r="K59" s="0" t="str">
        <f aca="false">"015103002061"</f>
        <v>015103002061</v>
      </c>
      <c r="L59" s="0" t="str">
        <f aca="false">"09-02-2020"</f>
        <v>09-02-2020</v>
      </c>
      <c r="M59" s="0" t="str">
        <f aca="false">"09-02-2020"</f>
        <v>09-02-2020</v>
      </c>
      <c r="N59" s="0" t="str">
        <f aca="false">"015105000231"</f>
        <v>015105000231</v>
      </c>
      <c r="O59" s="0" t="str">
        <f aca="false">"MYR"</f>
        <v>MYR</v>
      </c>
      <c r="P59" s="0" t="str">
        <f aca="false">"Accepted"</f>
        <v>Accepted</v>
      </c>
      <c r="Q59" s="0" t="str">
        <f aca="false">"NIL"</f>
        <v>NIL</v>
      </c>
      <c r="R59" s="0" t="str">
        <f aca="false">"Accepted"</f>
        <v>Accepted</v>
      </c>
      <c r="S59" s="0" t="str">
        <f aca="false">"Approved"</f>
        <v>Approved</v>
      </c>
      <c r="T59" s="0" t="str">
        <f aca="false">"14.192.212.144"</f>
        <v>14.192.212.144</v>
      </c>
      <c r="U59" s="0" t="str">
        <f aca="false">"HARIDASLU A/L VARTHARAJU"</f>
        <v>HARIDASLU A/L VARTHARAJU</v>
      </c>
      <c r="V59" s="0" t="str">
        <f aca="false">"NIL"</f>
        <v>NIL</v>
      </c>
      <c r="W59" s="0" t="str">
        <f aca="false">"NIL"</f>
        <v>NIL</v>
      </c>
      <c r="X59" s="0" t="str">
        <f aca="false">"HARIDASLU A/L VARTHARAJU"</f>
        <v>HARIDASLU A/L VARTHARAJU</v>
      </c>
      <c r="Y59" s="0" t="str">
        <f aca="false">"09-02-2020"</f>
        <v>09-02-2020</v>
      </c>
      <c r="Z59" s="0" t="str">
        <f aca="false">"The View"</f>
        <v>The View</v>
      </c>
    </row>
    <row r="60" customFormat="false" ht="12.8" hidden="false" customHeight="false" outlineLevel="0" collapsed="false">
      <c r="A60" s="0" t="str">
        <f aca="false">"09-02-2020 05:39:56"</f>
        <v>09-02-2020 05:39:56</v>
      </c>
      <c r="B60" s="0" t="str">
        <f aca="false">"0000716030"</f>
        <v>0000716030</v>
      </c>
      <c r="C60" s="0" t="str">
        <f aca="false">"0000715947"</f>
        <v>0000715947</v>
      </c>
      <c r="D60" s="0" t="str">
        <f aca="false">"83706"</f>
        <v>83706</v>
      </c>
      <c r="E60" s="0" t="str">
        <f aca="false">"EASYWAY SOLUTIONS (M) SDN BHD"</f>
        <v>EASYWAY SOLUTIONS (M) SDN BHD</v>
      </c>
      <c r="F60" s="0" t="str">
        <f aca="false">"IntraBank Bulk"</f>
        <v>IntraBank Bulk</v>
      </c>
      <c r="G60" s="0" t="str">
        <f aca="false">"Salary January 20"</f>
        <v>Salary January 20</v>
      </c>
      <c r="H60" s="0" t="str">
        <f aca="false">"1300"</f>
        <v>1300</v>
      </c>
      <c r="I60" s="0" t="str">
        <f aca="false">"Resham Bahadur Pun Magar"</f>
        <v>Resham Bahadur Pun Magar</v>
      </c>
      <c r="J60" s="0" t="str">
        <f aca="false">"KUWAIT FINANCE HOUSE"</f>
        <v>KUWAIT FINANCE HOUSE</v>
      </c>
      <c r="K60" s="0" t="str">
        <f aca="false">"005142015155"</f>
        <v>005142015155</v>
      </c>
      <c r="L60" s="0" t="str">
        <f aca="false">"09-02-2020"</f>
        <v>09-02-2020</v>
      </c>
      <c r="M60" s="0" t="str">
        <f aca="false">"09-02-2020"</f>
        <v>09-02-2020</v>
      </c>
      <c r="N60" s="0" t="str">
        <f aca="false">"015105000231"</f>
        <v>015105000231</v>
      </c>
      <c r="O60" s="0" t="str">
        <f aca="false">"MYR"</f>
        <v>MYR</v>
      </c>
      <c r="P60" s="0" t="str">
        <f aca="false">"Accepted"</f>
        <v>Accepted</v>
      </c>
      <c r="Q60" s="0" t="str">
        <f aca="false">"NIL"</f>
        <v>NIL</v>
      </c>
      <c r="R60" s="0" t="str">
        <f aca="false">"Accepted"</f>
        <v>Accepted</v>
      </c>
      <c r="S60" s="0" t="str">
        <f aca="false">"Approved"</f>
        <v>Approved</v>
      </c>
      <c r="T60" s="0" t="str">
        <f aca="false">"14.192.212.144"</f>
        <v>14.192.212.144</v>
      </c>
      <c r="U60" s="0" t="str">
        <f aca="false">"HARIDASLU A/L VARTHARAJU"</f>
        <v>HARIDASLU A/L VARTHARAJU</v>
      </c>
      <c r="V60" s="0" t="str">
        <f aca="false">"NIL"</f>
        <v>NIL</v>
      </c>
      <c r="W60" s="0" t="str">
        <f aca="false">"NIL"</f>
        <v>NIL</v>
      </c>
      <c r="X60" s="0" t="str">
        <f aca="false">"HARIDASLU A/L VARTHARAJU"</f>
        <v>HARIDASLU A/L VARTHARAJU</v>
      </c>
      <c r="Y60" s="0" t="str">
        <f aca="false">"09-02-2020"</f>
        <v>09-02-2020</v>
      </c>
      <c r="Z60" s="0" t="str">
        <f aca="false">"The View"</f>
        <v>The View</v>
      </c>
    </row>
    <row r="61" customFormat="false" ht="12.8" hidden="false" customHeight="false" outlineLevel="0" collapsed="false">
      <c r="A61" s="0" t="str">
        <f aca="false">"09-02-2020 05:39:56"</f>
        <v>09-02-2020 05:39:56</v>
      </c>
      <c r="B61" s="0" t="str">
        <f aca="false">"0000716029"</f>
        <v>0000716029</v>
      </c>
      <c r="C61" s="0" t="str">
        <f aca="false">"0000715947"</f>
        <v>0000715947</v>
      </c>
      <c r="D61" s="0" t="str">
        <f aca="false">"83706"</f>
        <v>83706</v>
      </c>
      <c r="E61" s="0" t="str">
        <f aca="false">"EASYWAY SOLUTIONS (M) SDN BHD"</f>
        <v>EASYWAY SOLUTIONS (M) SDN BHD</v>
      </c>
      <c r="F61" s="0" t="str">
        <f aca="false">"IntraBank Bulk"</f>
        <v>IntraBank Bulk</v>
      </c>
      <c r="G61" s="0" t="str">
        <f aca="false">"Salary January 20"</f>
        <v>Salary January 20</v>
      </c>
      <c r="H61" s="0" t="str">
        <f aca="false">"1300"</f>
        <v>1300</v>
      </c>
      <c r="I61" s="0" t="str">
        <f aca="false">"Binod Gajamer"</f>
        <v>Binod Gajamer</v>
      </c>
      <c r="J61" s="0" t="str">
        <f aca="false">"KUWAIT FINANCE HOUSE"</f>
        <v>KUWAIT FINANCE HOUSE</v>
      </c>
      <c r="K61" s="0" t="str">
        <f aca="false">"005142015120"</f>
        <v>005142015120</v>
      </c>
      <c r="L61" s="0" t="str">
        <f aca="false">"09-02-2020"</f>
        <v>09-02-2020</v>
      </c>
      <c r="M61" s="0" t="str">
        <f aca="false">"09-02-2020"</f>
        <v>09-02-2020</v>
      </c>
      <c r="N61" s="0" t="str">
        <f aca="false">"015105000231"</f>
        <v>015105000231</v>
      </c>
      <c r="O61" s="0" t="str">
        <f aca="false">"MYR"</f>
        <v>MYR</v>
      </c>
      <c r="P61" s="0" t="str">
        <f aca="false">"Accepted"</f>
        <v>Accepted</v>
      </c>
      <c r="Q61" s="0" t="str">
        <f aca="false">"NIL"</f>
        <v>NIL</v>
      </c>
      <c r="R61" s="0" t="str">
        <f aca="false">"Accepted"</f>
        <v>Accepted</v>
      </c>
      <c r="S61" s="0" t="str">
        <f aca="false">"Approved"</f>
        <v>Approved</v>
      </c>
      <c r="T61" s="0" t="str">
        <f aca="false">"14.192.212.144"</f>
        <v>14.192.212.144</v>
      </c>
      <c r="U61" s="0" t="str">
        <f aca="false">"HARIDASLU A/L VARTHARAJU"</f>
        <v>HARIDASLU A/L VARTHARAJU</v>
      </c>
      <c r="V61" s="0" t="str">
        <f aca="false">"NIL"</f>
        <v>NIL</v>
      </c>
      <c r="W61" s="0" t="str">
        <f aca="false">"NIL"</f>
        <v>NIL</v>
      </c>
      <c r="X61" s="0" t="str">
        <f aca="false">"HARIDASLU A/L VARTHARAJU"</f>
        <v>HARIDASLU A/L VARTHARAJU</v>
      </c>
      <c r="Y61" s="0" t="str">
        <f aca="false">"09-02-2020"</f>
        <v>09-02-2020</v>
      </c>
      <c r="Z61" s="0" t="str">
        <f aca="false">"The View"</f>
        <v>The View</v>
      </c>
    </row>
    <row r="62" customFormat="false" ht="12.8" hidden="false" customHeight="false" outlineLevel="0" collapsed="false">
      <c r="A62" s="0" t="str">
        <f aca="false">"09-02-2020 05:39:56"</f>
        <v>09-02-2020 05:39:56</v>
      </c>
      <c r="B62" s="0" t="str">
        <f aca="false">"0000716028"</f>
        <v>0000716028</v>
      </c>
      <c r="C62" s="0" t="str">
        <f aca="false">"0000715947"</f>
        <v>0000715947</v>
      </c>
      <c r="D62" s="0" t="str">
        <f aca="false">"83706"</f>
        <v>83706</v>
      </c>
      <c r="E62" s="0" t="str">
        <f aca="false">"EASYWAY SOLUTIONS (M) SDN BHD"</f>
        <v>EASYWAY SOLUTIONS (M) SDN BHD</v>
      </c>
      <c r="F62" s="0" t="str">
        <f aca="false">"IntraBank Bulk"</f>
        <v>IntraBank Bulk</v>
      </c>
      <c r="G62" s="0" t="str">
        <f aca="false">"Salary January 20"</f>
        <v>Salary January 20</v>
      </c>
      <c r="H62" s="0" t="str">
        <f aca="false">"1350"</f>
        <v>1350</v>
      </c>
      <c r="I62" s="0" t="str">
        <f aca="false">"Bishnu Prasad Dahal"</f>
        <v>Bishnu Prasad Dahal</v>
      </c>
      <c r="J62" s="0" t="str">
        <f aca="false">"KUWAIT FINANCE HOUSE"</f>
        <v>KUWAIT FINANCE HOUSE</v>
      </c>
      <c r="K62" s="0" t="str">
        <f aca="false">"005142015139"</f>
        <v>005142015139</v>
      </c>
      <c r="L62" s="0" t="str">
        <f aca="false">"09-02-2020"</f>
        <v>09-02-2020</v>
      </c>
      <c r="M62" s="0" t="str">
        <f aca="false">"09-02-2020"</f>
        <v>09-02-2020</v>
      </c>
      <c r="N62" s="0" t="str">
        <f aca="false">"015105000231"</f>
        <v>015105000231</v>
      </c>
      <c r="O62" s="0" t="str">
        <f aca="false">"MYR"</f>
        <v>MYR</v>
      </c>
      <c r="P62" s="0" t="str">
        <f aca="false">"Accepted"</f>
        <v>Accepted</v>
      </c>
      <c r="Q62" s="0" t="str">
        <f aca="false">"NIL"</f>
        <v>NIL</v>
      </c>
      <c r="R62" s="0" t="str">
        <f aca="false">"Accepted"</f>
        <v>Accepted</v>
      </c>
      <c r="S62" s="0" t="str">
        <f aca="false">"Approved"</f>
        <v>Approved</v>
      </c>
      <c r="T62" s="0" t="str">
        <f aca="false">"14.192.212.144"</f>
        <v>14.192.212.144</v>
      </c>
      <c r="U62" s="0" t="str">
        <f aca="false">"HARIDASLU A/L VARTHARAJU"</f>
        <v>HARIDASLU A/L VARTHARAJU</v>
      </c>
      <c r="V62" s="0" t="str">
        <f aca="false">"NIL"</f>
        <v>NIL</v>
      </c>
      <c r="W62" s="0" t="str">
        <f aca="false">"NIL"</f>
        <v>NIL</v>
      </c>
      <c r="X62" s="0" t="str">
        <f aca="false">"HARIDASLU A/L VARTHARAJU"</f>
        <v>HARIDASLU A/L VARTHARAJU</v>
      </c>
      <c r="Y62" s="0" t="str">
        <f aca="false">"09-02-2020"</f>
        <v>09-02-2020</v>
      </c>
      <c r="Z62" s="0" t="str">
        <f aca="false">"The View"</f>
        <v>The View</v>
      </c>
    </row>
    <row r="63" customFormat="false" ht="12.8" hidden="false" customHeight="false" outlineLevel="0" collapsed="false">
      <c r="A63" s="0" t="str">
        <f aca="false">"09-02-2020 05:39:56"</f>
        <v>09-02-2020 05:39:56</v>
      </c>
      <c r="B63" s="0" t="str">
        <f aca="false">"0000716027"</f>
        <v>0000716027</v>
      </c>
      <c r="C63" s="0" t="str">
        <f aca="false">"0000715947"</f>
        <v>0000715947</v>
      </c>
      <c r="D63" s="0" t="str">
        <f aca="false">"83706"</f>
        <v>83706</v>
      </c>
      <c r="E63" s="0" t="str">
        <f aca="false">"EASYWAY SOLUTIONS (M) SDN BHD"</f>
        <v>EASYWAY SOLUTIONS (M) SDN BHD</v>
      </c>
      <c r="F63" s="0" t="str">
        <f aca="false">"IntraBank Bulk"</f>
        <v>IntraBank Bulk</v>
      </c>
      <c r="G63" s="0" t="str">
        <f aca="false">"Salary January 20"</f>
        <v>Salary January 20</v>
      </c>
      <c r="H63" s="0" t="str">
        <f aca="false">"1300"</f>
        <v>1300</v>
      </c>
      <c r="I63" s="0" t="str">
        <f aca="false">"Suka Lala Tamang"</f>
        <v>Suka Lala Tamang</v>
      </c>
      <c r="J63" s="0" t="str">
        <f aca="false">"KUWAIT FINANCE HOUSE"</f>
        <v>KUWAIT FINANCE HOUSE</v>
      </c>
      <c r="K63" s="0" t="str">
        <f aca="false">"005142014426"</f>
        <v>005142014426</v>
      </c>
      <c r="L63" s="0" t="str">
        <f aca="false">"09-02-2020"</f>
        <v>09-02-2020</v>
      </c>
      <c r="M63" s="0" t="str">
        <f aca="false">"09-02-2020"</f>
        <v>09-02-2020</v>
      </c>
      <c r="N63" s="0" t="str">
        <f aca="false">"015105000231"</f>
        <v>015105000231</v>
      </c>
      <c r="O63" s="0" t="str">
        <f aca="false">"MYR"</f>
        <v>MYR</v>
      </c>
      <c r="P63" s="0" t="str">
        <f aca="false">"Accepted"</f>
        <v>Accepted</v>
      </c>
      <c r="Q63" s="0" t="str">
        <f aca="false">"NIL"</f>
        <v>NIL</v>
      </c>
      <c r="R63" s="0" t="str">
        <f aca="false">"Accepted"</f>
        <v>Accepted</v>
      </c>
      <c r="S63" s="0" t="str">
        <f aca="false">"Approved"</f>
        <v>Approved</v>
      </c>
      <c r="T63" s="0" t="str">
        <f aca="false">"14.192.212.144"</f>
        <v>14.192.212.144</v>
      </c>
      <c r="U63" s="0" t="str">
        <f aca="false">"HARIDASLU A/L VARTHARAJU"</f>
        <v>HARIDASLU A/L VARTHARAJU</v>
      </c>
      <c r="V63" s="0" t="str">
        <f aca="false">"NIL"</f>
        <v>NIL</v>
      </c>
      <c r="W63" s="0" t="str">
        <f aca="false">"NIL"</f>
        <v>NIL</v>
      </c>
      <c r="X63" s="0" t="str">
        <f aca="false">"HARIDASLU A/L VARTHARAJU"</f>
        <v>HARIDASLU A/L VARTHARAJU</v>
      </c>
      <c r="Y63" s="0" t="str">
        <f aca="false">"09-02-2020"</f>
        <v>09-02-2020</v>
      </c>
      <c r="Z63" s="0" t="str">
        <f aca="false">"The View"</f>
        <v>The View</v>
      </c>
    </row>
    <row r="64" customFormat="false" ht="12.8" hidden="false" customHeight="false" outlineLevel="0" collapsed="false">
      <c r="A64" s="0" t="str">
        <f aca="false">"09-02-2020 05:39:56"</f>
        <v>09-02-2020 05:39:56</v>
      </c>
      <c r="B64" s="0" t="str">
        <f aca="false">"0000716026"</f>
        <v>0000716026</v>
      </c>
      <c r="C64" s="0" t="str">
        <f aca="false">"0000715947"</f>
        <v>0000715947</v>
      </c>
      <c r="D64" s="0" t="str">
        <f aca="false">"83706"</f>
        <v>83706</v>
      </c>
      <c r="E64" s="0" t="str">
        <f aca="false">"EASYWAY SOLUTIONS (M) SDN BHD"</f>
        <v>EASYWAY SOLUTIONS (M) SDN BHD</v>
      </c>
      <c r="F64" s="0" t="str">
        <f aca="false">"IntraBank Bulk"</f>
        <v>IntraBank Bulk</v>
      </c>
      <c r="G64" s="0" t="str">
        <f aca="false">"Salary January 20"</f>
        <v>Salary January 20</v>
      </c>
      <c r="H64" s="0" t="str">
        <f aca="false">"1400"</f>
        <v>1400</v>
      </c>
      <c r="I64" s="0" t="str">
        <f aca="false">"Manoj Kumar Tharu"</f>
        <v>Manoj Kumar Tharu</v>
      </c>
      <c r="J64" s="0" t="str">
        <f aca="false">"KUWAIT FINANCE HOUSE"</f>
        <v>KUWAIT FINANCE HOUSE</v>
      </c>
      <c r="K64" s="0" t="str">
        <f aca="false">"015106007291"</f>
        <v>015106007291</v>
      </c>
      <c r="L64" s="0" t="str">
        <f aca="false">"09-02-2020"</f>
        <v>09-02-2020</v>
      </c>
      <c r="M64" s="0" t="str">
        <f aca="false">"09-02-2020"</f>
        <v>09-02-2020</v>
      </c>
      <c r="N64" s="0" t="str">
        <f aca="false">"015105000231"</f>
        <v>015105000231</v>
      </c>
      <c r="O64" s="0" t="str">
        <f aca="false">"MYR"</f>
        <v>MYR</v>
      </c>
      <c r="P64" s="0" t="str">
        <f aca="false">"Accepted"</f>
        <v>Accepted</v>
      </c>
      <c r="Q64" s="0" t="str">
        <f aca="false">"NIL"</f>
        <v>NIL</v>
      </c>
      <c r="R64" s="0" t="str">
        <f aca="false">"Accepted"</f>
        <v>Accepted</v>
      </c>
      <c r="S64" s="0" t="str">
        <f aca="false">"Approved"</f>
        <v>Approved</v>
      </c>
      <c r="T64" s="0" t="str">
        <f aca="false">"14.192.212.144"</f>
        <v>14.192.212.144</v>
      </c>
      <c r="U64" s="0" t="str">
        <f aca="false">"HARIDASLU A/L VARTHARAJU"</f>
        <v>HARIDASLU A/L VARTHARAJU</v>
      </c>
      <c r="V64" s="0" t="str">
        <f aca="false">"NIL"</f>
        <v>NIL</v>
      </c>
      <c r="W64" s="0" t="str">
        <f aca="false">"NIL"</f>
        <v>NIL</v>
      </c>
      <c r="X64" s="0" t="str">
        <f aca="false">"HARIDASLU A/L VARTHARAJU"</f>
        <v>HARIDASLU A/L VARTHARAJU</v>
      </c>
      <c r="Y64" s="0" t="str">
        <f aca="false">"09-02-2020"</f>
        <v>09-02-2020</v>
      </c>
      <c r="Z64" s="0" t="str">
        <f aca="false">"The View"</f>
        <v>The View</v>
      </c>
    </row>
    <row r="65" customFormat="false" ht="12.8" hidden="false" customHeight="false" outlineLevel="0" collapsed="false">
      <c r="A65" s="0" t="str">
        <f aca="false">"09-02-2020 05:39:56"</f>
        <v>09-02-2020 05:39:56</v>
      </c>
      <c r="B65" s="0" t="str">
        <f aca="false">"0000716025"</f>
        <v>0000716025</v>
      </c>
      <c r="C65" s="0" t="str">
        <f aca="false">"0000715947"</f>
        <v>0000715947</v>
      </c>
      <c r="D65" s="0" t="str">
        <f aca="false">"83706"</f>
        <v>83706</v>
      </c>
      <c r="E65" s="0" t="str">
        <f aca="false">"EASYWAY SOLUTIONS (M) SDN BHD"</f>
        <v>EASYWAY SOLUTIONS (M) SDN BHD</v>
      </c>
      <c r="F65" s="0" t="str">
        <f aca="false">"IntraBank Bulk"</f>
        <v>IntraBank Bulk</v>
      </c>
      <c r="G65" s="0" t="str">
        <f aca="false">"Salary January 20"</f>
        <v>Salary January 20</v>
      </c>
      <c r="H65" s="0" t="str">
        <f aca="false">"1200"</f>
        <v>1200</v>
      </c>
      <c r="I65" s="0" t="str">
        <f aca="false">"Lok Bahadur Thapa"</f>
        <v>Lok Bahadur Thapa</v>
      </c>
      <c r="J65" s="0" t="str">
        <f aca="false">"KUWAIT FINANCE HOUSE"</f>
        <v>KUWAIT FINANCE HOUSE</v>
      </c>
      <c r="K65" s="0" t="str">
        <f aca="false">"005142014043"</f>
        <v>005142014043</v>
      </c>
      <c r="L65" s="0" t="str">
        <f aca="false">"09-02-2020"</f>
        <v>09-02-2020</v>
      </c>
      <c r="M65" s="0" t="str">
        <f aca="false">"09-02-2020"</f>
        <v>09-02-2020</v>
      </c>
      <c r="N65" s="0" t="str">
        <f aca="false">"015105000231"</f>
        <v>015105000231</v>
      </c>
      <c r="O65" s="0" t="str">
        <f aca="false">"MYR"</f>
        <v>MYR</v>
      </c>
      <c r="P65" s="0" t="str">
        <f aca="false">"Accepted"</f>
        <v>Accepted</v>
      </c>
      <c r="Q65" s="0" t="str">
        <f aca="false">"NIL"</f>
        <v>NIL</v>
      </c>
      <c r="R65" s="0" t="str">
        <f aca="false">"Accepted"</f>
        <v>Accepted</v>
      </c>
      <c r="S65" s="0" t="str">
        <f aca="false">"Approved"</f>
        <v>Approved</v>
      </c>
      <c r="T65" s="0" t="str">
        <f aca="false">"14.192.212.144"</f>
        <v>14.192.212.144</v>
      </c>
      <c r="U65" s="0" t="str">
        <f aca="false">"HARIDASLU A/L VARTHARAJU"</f>
        <v>HARIDASLU A/L VARTHARAJU</v>
      </c>
      <c r="V65" s="0" t="str">
        <f aca="false">"NIL"</f>
        <v>NIL</v>
      </c>
      <c r="W65" s="0" t="str">
        <f aca="false">"NIL"</f>
        <v>NIL</v>
      </c>
      <c r="X65" s="0" t="str">
        <f aca="false">"HARIDASLU A/L VARTHARAJU"</f>
        <v>HARIDASLU A/L VARTHARAJU</v>
      </c>
      <c r="Y65" s="0" t="str">
        <f aca="false">"09-02-2020"</f>
        <v>09-02-2020</v>
      </c>
      <c r="Z65" s="0" t="str">
        <f aca="false">"The View"</f>
        <v>The View</v>
      </c>
    </row>
    <row r="66" customFormat="false" ht="12.8" hidden="false" customHeight="false" outlineLevel="0" collapsed="false">
      <c r="A66" s="0" t="str">
        <f aca="false">"09-02-2020 05:39:56"</f>
        <v>09-02-2020 05:39:56</v>
      </c>
      <c r="B66" s="0" t="str">
        <f aca="false">"0000716024"</f>
        <v>0000716024</v>
      </c>
      <c r="C66" s="0" t="str">
        <f aca="false">"0000715947"</f>
        <v>0000715947</v>
      </c>
      <c r="D66" s="0" t="str">
        <f aca="false">"83706"</f>
        <v>83706</v>
      </c>
      <c r="E66" s="0" t="str">
        <f aca="false">"EASYWAY SOLUTIONS (M) SDN BHD"</f>
        <v>EASYWAY SOLUTIONS (M) SDN BHD</v>
      </c>
      <c r="F66" s="0" t="str">
        <f aca="false">"IntraBank Bulk"</f>
        <v>IntraBank Bulk</v>
      </c>
      <c r="G66" s="0" t="str">
        <f aca="false">"Salary January 20"</f>
        <v>Salary January 20</v>
      </c>
      <c r="H66" s="0" t="str">
        <f aca="false">"1250"</f>
        <v>1250</v>
      </c>
      <c r="I66" s="0" t="str">
        <f aca="false">"Biswamitra Pokhrel"</f>
        <v>Biswamitra Pokhrel</v>
      </c>
      <c r="J66" s="0" t="str">
        <f aca="false">"KUWAIT FINANCE HOUSE"</f>
        <v>KUWAIT FINANCE HOUSE</v>
      </c>
      <c r="K66" s="0" t="str">
        <f aca="false">"005142016917"</f>
        <v>005142016917</v>
      </c>
      <c r="L66" s="0" t="str">
        <f aca="false">"09-02-2020"</f>
        <v>09-02-2020</v>
      </c>
      <c r="M66" s="0" t="str">
        <f aca="false">"09-02-2020"</f>
        <v>09-02-2020</v>
      </c>
      <c r="N66" s="0" t="str">
        <f aca="false">"015105000231"</f>
        <v>015105000231</v>
      </c>
      <c r="O66" s="0" t="str">
        <f aca="false">"MYR"</f>
        <v>MYR</v>
      </c>
      <c r="P66" s="0" t="str">
        <f aca="false">"Accepted"</f>
        <v>Accepted</v>
      </c>
      <c r="Q66" s="0" t="str">
        <f aca="false">"NIL"</f>
        <v>NIL</v>
      </c>
      <c r="R66" s="0" t="str">
        <f aca="false">"Accepted"</f>
        <v>Accepted</v>
      </c>
      <c r="S66" s="0" t="str">
        <f aca="false">"Approved"</f>
        <v>Approved</v>
      </c>
      <c r="T66" s="0" t="str">
        <f aca="false">"14.192.212.144"</f>
        <v>14.192.212.144</v>
      </c>
      <c r="U66" s="0" t="str">
        <f aca="false">"HARIDASLU A/L VARTHARAJU"</f>
        <v>HARIDASLU A/L VARTHARAJU</v>
      </c>
      <c r="V66" s="0" t="str">
        <f aca="false">"NIL"</f>
        <v>NIL</v>
      </c>
      <c r="W66" s="0" t="str">
        <f aca="false">"NIL"</f>
        <v>NIL</v>
      </c>
      <c r="X66" s="0" t="str">
        <f aca="false">"HARIDASLU A/L VARTHARAJU"</f>
        <v>HARIDASLU A/L VARTHARAJU</v>
      </c>
      <c r="Y66" s="0" t="str">
        <f aca="false">"09-02-2020"</f>
        <v>09-02-2020</v>
      </c>
      <c r="Z66" s="0" t="str">
        <f aca="false">"Lexus"</f>
        <v>Lexus</v>
      </c>
    </row>
    <row r="67" customFormat="false" ht="12.8" hidden="false" customHeight="false" outlineLevel="0" collapsed="false">
      <c r="A67" s="0" t="str">
        <f aca="false">"09-02-2020 05:39:56"</f>
        <v>09-02-2020 05:39:56</v>
      </c>
      <c r="B67" s="0" t="str">
        <f aca="false">"0000716023"</f>
        <v>0000716023</v>
      </c>
      <c r="C67" s="0" t="str">
        <f aca="false">"0000715947"</f>
        <v>0000715947</v>
      </c>
      <c r="D67" s="0" t="str">
        <f aca="false">"83706"</f>
        <v>83706</v>
      </c>
      <c r="E67" s="0" t="str">
        <f aca="false">"EASYWAY SOLUTIONS (M) SDN BHD"</f>
        <v>EASYWAY SOLUTIONS (M) SDN BHD</v>
      </c>
      <c r="F67" s="0" t="str">
        <f aca="false">"IntraBank Bulk"</f>
        <v>IntraBank Bulk</v>
      </c>
      <c r="G67" s="0" t="str">
        <f aca="false">"Salary January 20"</f>
        <v>Salary January 20</v>
      </c>
      <c r="H67" s="0" t="str">
        <f aca="false">"1250"</f>
        <v>1250</v>
      </c>
      <c r="I67" s="0" t="str">
        <f aca="false">"Indra Bahadur Khadka"</f>
        <v>Indra Bahadur Khadka</v>
      </c>
      <c r="J67" s="0" t="str">
        <f aca="false">"KUWAIT FINANCE HOUSE"</f>
        <v>KUWAIT FINANCE HOUSE</v>
      </c>
      <c r="K67" s="0" t="str">
        <f aca="false">"005106008613"</f>
        <v>005106008613</v>
      </c>
      <c r="L67" s="0" t="str">
        <f aca="false">"09-02-2020"</f>
        <v>09-02-2020</v>
      </c>
      <c r="M67" s="0" t="str">
        <f aca="false">"09-02-2020"</f>
        <v>09-02-2020</v>
      </c>
      <c r="N67" s="0" t="str">
        <f aca="false">"015105000231"</f>
        <v>015105000231</v>
      </c>
      <c r="O67" s="0" t="str">
        <f aca="false">"MYR"</f>
        <v>MYR</v>
      </c>
      <c r="P67" s="0" t="str">
        <f aca="false">"Accepted"</f>
        <v>Accepted</v>
      </c>
      <c r="Q67" s="0" t="str">
        <f aca="false">"NIL"</f>
        <v>NIL</v>
      </c>
      <c r="R67" s="0" t="str">
        <f aca="false">"Accepted"</f>
        <v>Accepted</v>
      </c>
      <c r="S67" s="0" t="str">
        <f aca="false">"Approved"</f>
        <v>Approved</v>
      </c>
      <c r="T67" s="0" t="str">
        <f aca="false">"14.192.212.144"</f>
        <v>14.192.212.144</v>
      </c>
      <c r="U67" s="0" t="str">
        <f aca="false">"HARIDASLU A/L VARTHARAJU"</f>
        <v>HARIDASLU A/L VARTHARAJU</v>
      </c>
      <c r="V67" s="0" t="str">
        <f aca="false">"NIL"</f>
        <v>NIL</v>
      </c>
      <c r="W67" s="0" t="str">
        <f aca="false">"NIL"</f>
        <v>NIL</v>
      </c>
      <c r="X67" s="0" t="str">
        <f aca="false">"HARIDASLU A/L VARTHARAJU"</f>
        <v>HARIDASLU A/L VARTHARAJU</v>
      </c>
      <c r="Y67" s="0" t="str">
        <f aca="false">"09-02-2020"</f>
        <v>09-02-2020</v>
      </c>
      <c r="Z67" s="0" t="str">
        <f aca="false">"Lexus"</f>
        <v>Lexus</v>
      </c>
    </row>
    <row r="68" customFormat="false" ht="12.8" hidden="false" customHeight="false" outlineLevel="0" collapsed="false">
      <c r="A68" s="0" t="str">
        <f aca="false">"09-02-2020 05:39:56"</f>
        <v>09-02-2020 05:39:56</v>
      </c>
      <c r="B68" s="0" t="str">
        <f aca="false">"0000716022"</f>
        <v>0000716022</v>
      </c>
      <c r="C68" s="0" t="str">
        <f aca="false">"0000715947"</f>
        <v>0000715947</v>
      </c>
      <c r="D68" s="0" t="str">
        <f aca="false">"83706"</f>
        <v>83706</v>
      </c>
      <c r="E68" s="0" t="str">
        <f aca="false">"EASYWAY SOLUTIONS (M) SDN BHD"</f>
        <v>EASYWAY SOLUTIONS (M) SDN BHD</v>
      </c>
      <c r="F68" s="0" t="str">
        <f aca="false">"IntraBank Bulk"</f>
        <v>IntraBank Bulk</v>
      </c>
      <c r="G68" s="0" t="str">
        <f aca="false">"Salary January 20"</f>
        <v>Salary January 20</v>
      </c>
      <c r="H68" s="0" t="str">
        <f aca="false">"1300"</f>
        <v>1300</v>
      </c>
      <c r="I68" s="0" t="str">
        <f aca="false">"Chandra Prasad Timsina"</f>
        <v>Chandra Prasad Timsina</v>
      </c>
      <c r="J68" s="0" t="str">
        <f aca="false">"KUWAIT FINANCE HOUSE"</f>
        <v>KUWAIT FINANCE HOUSE</v>
      </c>
      <c r="K68" s="0" t="str">
        <f aca="false">"015106005477"</f>
        <v>015106005477</v>
      </c>
      <c r="L68" s="0" t="str">
        <f aca="false">"09-02-2020"</f>
        <v>09-02-2020</v>
      </c>
      <c r="M68" s="0" t="str">
        <f aca="false">"09-02-2020"</f>
        <v>09-02-2020</v>
      </c>
      <c r="N68" s="0" t="str">
        <f aca="false">"015105000231"</f>
        <v>015105000231</v>
      </c>
      <c r="O68" s="0" t="str">
        <f aca="false">"MYR"</f>
        <v>MYR</v>
      </c>
      <c r="P68" s="0" t="str">
        <f aca="false">"Accepted"</f>
        <v>Accepted</v>
      </c>
      <c r="Q68" s="0" t="str">
        <f aca="false">"NIL"</f>
        <v>NIL</v>
      </c>
      <c r="R68" s="0" t="str">
        <f aca="false">"Accepted"</f>
        <v>Accepted</v>
      </c>
      <c r="S68" s="0" t="str">
        <f aca="false">"Approved"</f>
        <v>Approved</v>
      </c>
      <c r="T68" s="0" t="str">
        <f aca="false">"14.192.212.144"</f>
        <v>14.192.212.144</v>
      </c>
      <c r="U68" s="0" t="str">
        <f aca="false">"HARIDASLU A/L VARTHARAJU"</f>
        <v>HARIDASLU A/L VARTHARAJU</v>
      </c>
      <c r="V68" s="0" t="str">
        <f aca="false">"NIL"</f>
        <v>NIL</v>
      </c>
      <c r="W68" s="0" t="str">
        <f aca="false">"NIL"</f>
        <v>NIL</v>
      </c>
      <c r="X68" s="0" t="str">
        <f aca="false">"HARIDASLU A/L VARTHARAJU"</f>
        <v>HARIDASLU A/L VARTHARAJU</v>
      </c>
      <c r="Y68" s="0" t="str">
        <f aca="false">"09-02-2020"</f>
        <v>09-02-2020</v>
      </c>
      <c r="Z68" s="0" t="str">
        <f aca="false">"Boustead"</f>
        <v>Boustead</v>
      </c>
    </row>
    <row r="69" customFormat="false" ht="12.8" hidden="false" customHeight="false" outlineLevel="0" collapsed="false">
      <c r="A69" s="0" t="str">
        <f aca="false">"09-02-2020 05:39:56"</f>
        <v>09-02-2020 05:39:56</v>
      </c>
      <c r="B69" s="0" t="str">
        <f aca="false">"0000716021"</f>
        <v>0000716021</v>
      </c>
      <c r="C69" s="0" t="str">
        <f aca="false">"0000715947"</f>
        <v>0000715947</v>
      </c>
      <c r="D69" s="0" t="str">
        <f aca="false">"83706"</f>
        <v>83706</v>
      </c>
      <c r="E69" s="0" t="str">
        <f aca="false">"EASYWAY SOLUTIONS (M) SDN BHD"</f>
        <v>EASYWAY SOLUTIONS (M) SDN BHD</v>
      </c>
      <c r="F69" s="0" t="str">
        <f aca="false">"IntraBank Bulk"</f>
        <v>IntraBank Bulk</v>
      </c>
      <c r="G69" s="0" t="str">
        <f aca="false">"Salary January 20"</f>
        <v>Salary January 20</v>
      </c>
      <c r="H69" s="0" t="str">
        <f aca="false">"1450"</f>
        <v>1450</v>
      </c>
      <c r="I69" s="0" t="str">
        <f aca="false">"Kumar Lama"</f>
        <v>Kumar Lama</v>
      </c>
      <c r="J69" s="0" t="str">
        <f aca="false">"KUWAIT FINANCE HOUSE"</f>
        <v>KUWAIT FINANCE HOUSE</v>
      </c>
      <c r="K69" s="0" t="str">
        <f aca="false">"015102002820"</f>
        <v>015102002820</v>
      </c>
      <c r="L69" s="0" t="str">
        <f aca="false">"09-02-2020"</f>
        <v>09-02-2020</v>
      </c>
      <c r="M69" s="0" t="str">
        <f aca="false">"09-02-2020"</f>
        <v>09-02-2020</v>
      </c>
      <c r="N69" s="0" t="str">
        <f aca="false">"015105000231"</f>
        <v>015105000231</v>
      </c>
      <c r="O69" s="0" t="str">
        <f aca="false">"MYR"</f>
        <v>MYR</v>
      </c>
      <c r="P69" s="0" t="str">
        <f aca="false">"Accepted"</f>
        <v>Accepted</v>
      </c>
      <c r="Q69" s="0" t="str">
        <f aca="false">"NIL"</f>
        <v>NIL</v>
      </c>
      <c r="R69" s="0" t="str">
        <f aca="false">"Accepted"</f>
        <v>Accepted</v>
      </c>
      <c r="S69" s="0" t="str">
        <f aca="false">"Approved"</f>
        <v>Approved</v>
      </c>
      <c r="T69" s="0" t="str">
        <f aca="false">"14.192.212.144"</f>
        <v>14.192.212.144</v>
      </c>
      <c r="U69" s="0" t="str">
        <f aca="false">"HARIDASLU A/L VARTHARAJU"</f>
        <v>HARIDASLU A/L VARTHARAJU</v>
      </c>
      <c r="V69" s="0" t="str">
        <f aca="false">"NIL"</f>
        <v>NIL</v>
      </c>
      <c r="W69" s="0" t="str">
        <f aca="false">"NIL"</f>
        <v>NIL</v>
      </c>
      <c r="X69" s="0" t="str">
        <f aca="false">"HARIDASLU A/L VARTHARAJU"</f>
        <v>HARIDASLU A/L VARTHARAJU</v>
      </c>
      <c r="Y69" s="0" t="str">
        <f aca="false">"09-02-2020"</f>
        <v>09-02-2020</v>
      </c>
      <c r="Z69" s="0" t="str">
        <f aca="false">"Boustead"</f>
        <v>Boustead</v>
      </c>
    </row>
    <row r="70" customFormat="false" ht="12.8" hidden="false" customHeight="false" outlineLevel="0" collapsed="false">
      <c r="A70" s="0" t="str">
        <f aca="false">"09-02-2020 05:39:56"</f>
        <v>09-02-2020 05:39:56</v>
      </c>
      <c r="B70" s="0" t="str">
        <f aca="false">"0000716020"</f>
        <v>0000716020</v>
      </c>
      <c r="C70" s="0" t="str">
        <f aca="false">"0000715947"</f>
        <v>0000715947</v>
      </c>
      <c r="D70" s="0" t="str">
        <f aca="false">"83706"</f>
        <v>83706</v>
      </c>
      <c r="E70" s="0" t="str">
        <f aca="false">"EASYWAY SOLUTIONS (M) SDN BHD"</f>
        <v>EASYWAY SOLUTIONS (M) SDN BHD</v>
      </c>
      <c r="F70" s="0" t="str">
        <f aca="false">"IntraBank Bulk"</f>
        <v>IntraBank Bulk</v>
      </c>
      <c r="G70" s="0" t="str">
        <f aca="false">"Salary January 20"</f>
        <v>Salary January 20</v>
      </c>
      <c r="H70" s="0" t="str">
        <f aca="false">"1500"</f>
        <v>1500</v>
      </c>
      <c r="I70" s="0" t="str">
        <f aca="false">"Tara Sejwal"</f>
        <v>Tara Sejwal</v>
      </c>
      <c r="J70" s="0" t="str">
        <f aca="false">"KUWAIT FINANCE HOUSE"</f>
        <v>KUWAIT FINANCE HOUSE</v>
      </c>
      <c r="K70" s="0" t="str">
        <f aca="false">"015102003703"</f>
        <v>015102003703</v>
      </c>
      <c r="L70" s="0" t="str">
        <f aca="false">"09-02-2020"</f>
        <v>09-02-2020</v>
      </c>
      <c r="M70" s="0" t="str">
        <f aca="false">"09-02-2020"</f>
        <v>09-02-2020</v>
      </c>
      <c r="N70" s="0" t="str">
        <f aca="false">"015105000231"</f>
        <v>015105000231</v>
      </c>
      <c r="O70" s="0" t="str">
        <f aca="false">"MYR"</f>
        <v>MYR</v>
      </c>
      <c r="P70" s="0" t="str">
        <f aca="false">"Accepted"</f>
        <v>Accepted</v>
      </c>
      <c r="Q70" s="0" t="str">
        <f aca="false">"NIL"</f>
        <v>NIL</v>
      </c>
      <c r="R70" s="0" t="str">
        <f aca="false">"Accepted"</f>
        <v>Accepted</v>
      </c>
      <c r="S70" s="0" t="str">
        <f aca="false">"Approved"</f>
        <v>Approved</v>
      </c>
      <c r="T70" s="0" t="str">
        <f aca="false">"14.192.212.144"</f>
        <v>14.192.212.144</v>
      </c>
      <c r="U70" s="0" t="str">
        <f aca="false">"HARIDASLU A/L VARTHARAJU"</f>
        <v>HARIDASLU A/L VARTHARAJU</v>
      </c>
      <c r="V70" s="0" t="str">
        <f aca="false">"NIL"</f>
        <v>NIL</v>
      </c>
      <c r="W70" s="0" t="str">
        <f aca="false">"NIL"</f>
        <v>NIL</v>
      </c>
      <c r="X70" s="0" t="str">
        <f aca="false">"HARIDASLU A/L VARTHARAJU"</f>
        <v>HARIDASLU A/L VARTHARAJU</v>
      </c>
      <c r="Y70" s="0" t="str">
        <f aca="false">"09-02-2020"</f>
        <v>09-02-2020</v>
      </c>
      <c r="Z70" s="0" t="str">
        <f aca="false">"Boustead"</f>
        <v>Boustead</v>
      </c>
    </row>
    <row r="71" customFormat="false" ht="12.8" hidden="false" customHeight="false" outlineLevel="0" collapsed="false">
      <c r="A71" s="0" t="str">
        <f aca="false">"09-02-2020 05:39:56"</f>
        <v>09-02-2020 05:39:56</v>
      </c>
      <c r="B71" s="0" t="str">
        <f aca="false">"0000716019"</f>
        <v>0000716019</v>
      </c>
      <c r="C71" s="0" t="str">
        <f aca="false">"0000715947"</f>
        <v>0000715947</v>
      </c>
      <c r="D71" s="0" t="str">
        <f aca="false">"83706"</f>
        <v>83706</v>
      </c>
      <c r="E71" s="0" t="str">
        <f aca="false">"EASYWAY SOLUTIONS (M) SDN BHD"</f>
        <v>EASYWAY SOLUTIONS (M) SDN BHD</v>
      </c>
      <c r="F71" s="0" t="str">
        <f aca="false">"IntraBank Bulk"</f>
        <v>IntraBank Bulk</v>
      </c>
      <c r="G71" s="0" t="str">
        <f aca="false">"Salary January 20"</f>
        <v>Salary January 20</v>
      </c>
      <c r="H71" s="0" t="str">
        <f aca="false">"1350"</f>
        <v>1350</v>
      </c>
      <c r="I71" s="0" t="str">
        <f aca="false">"Chhabilal Thapa"</f>
        <v>Chhabilal Thapa</v>
      </c>
      <c r="J71" s="0" t="str">
        <f aca="false">"KUWAIT FINANCE HOUSE"</f>
        <v>KUWAIT FINANCE HOUSE</v>
      </c>
      <c r="K71" s="0" t="str">
        <f aca="false">"015106006775"</f>
        <v>015106006775</v>
      </c>
      <c r="L71" s="0" t="str">
        <f aca="false">"09-02-2020"</f>
        <v>09-02-2020</v>
      </c>
      <c r="M71" s="0" t="str">
        <f aca="false">"09-02-2020"</f>
        <v>09-02-2020</v>
      </c>
      <c r="N71" s="0" t="str">
        <f aca="false">"015105000231"</f>
        <v>015105000231</v>
      </c>
      <c r="O71" s="0" t="str">
        <f aca="false">"MYR"</f>
        <v>MYR</v>
      </c>
      <c r="P71" s="0" t="str">
        <f aca="false">"Accepted"</f>
        <v>Accepted</v>
      </c>
      <c r="Q71" s="0" t="str">
        <f aca="false">"NIL"</f>
        <v>NIL</v>
      </c>
      <c r="R71" s="0" t="str">
        <f aca="false">"Accepted"</f>
        <v>Accepted</v>
      </c>
      <c r="S71" s="0" t="str">
        <f aca="false">"Approved"</f>
        <v>Approved</v>
      </c>
      <c r="T71" s="0" t="str">
        <f aca="false">"14.192.212.144"</f>
        <v>14.192.212.144</v>
      </c>
      <c r="U71" s="0" t="str">
        <f aca="false">"HARIDASLU A/L VARTHARAJU"</f>
        <v>HARIDASLU A/L VARTHARAJU</v>
      </c>
      <c r="V71" s="0" t="str">
        <f aca="false">"NIL"</f>
        <v>NIL</v>
      </c>
      <c r="W71" s="0" t="str">
        <f aca="false">"NIL"</f>
        <v>NIL</v>
      </c>
      <c r="X71" s="0" t="str">
        <f aca="false">"HARIDASLU A/L VARTHARAJU"</f>
        <v>HARIDASLU A/L VARTHARAJU</v>
      </c>
      <c r="Y71" s="0" t="str">
        <f aca="false">"09-02-2020"</f>
        <v>09-02-2020</v>
      </c>
      <c r="Z71" s="0" t="str">
        <f aca="false">"Boustead"</f>
        <v>Boustead</v>
      </c>
    </row>
    <row r="72" customFormat="false" ht="12.8" hidden="false" customHeight="false" outlineLevel="0" collapsed="false">
      <c r="A72" s="0" t="str">
        <f aca="false">"09-02-2020 05:39:56"</f>
        <v>09-02-2020 05:39:56</v>
      </c>
      <c r="B72" s="0" t="str">
        <f aca="false">"0000716018"</f>
        <v>0000716018</v>
      </c>
      <c r="C72" s="0" t="str">
        <f aca="false">"0000715947"</f>
        <v>0000715947</v>
      </c>
      <c r="D72" s="0" t="str">
        <f aca="false">"83706"</f>
        <v>83706</v>
      </c>
      <c r="E72" s="0" t="str">
        <f aca="false">"EASYWAY SOLUTIONS (M) SDN BHD"</f>
        <v>EASYWAY SOLUTIONS (M) SDN BHD</v>
      </c>
      <c r="F72" s="0" t="str">
        <f aca="false">"IntraBank Bulk"</f>
        <v>IntraBank Bulk</v>
      </c>
      <c r="G72" s="0" t="str">
        <f aca="false">"Salary January 20"</f>
        <v>Salary January 20</v>
      </c>
      <c r="H72" s="0" t="str">
        <f aca="false">"1250"</f>
        <v>1250</v>
      </c>
      <c r="I72" s="0" t="str">
        <f aca="false">"Dipendra Kunar Tharu"</f>
        <v>Dipendra Kunar Tharu</v>
      </c>
      <c r="J72" s="0" t="str">
        <f aca="false">"KUWAIT FINANCE HOUSE"</f>
        <v>KUWAIT FINANCE HOUSE</v>
      </c>
      <c r="K72" s="0" t="str">
        <f aca="false">"015106005450"</f>
        <v>015106005450</v>
      </c>
      <c r="L72" s="0" t="str">
        <f aca="false">"09-02-2020"</f>
        <v>09-02-2020</v>
      </c>
      <c r="M72" s="0" t="str">
        <f aca="false">"09-02-2020"</f>
        <v>09-02-2020</v>
      </c>
      <c r="N72" s="0" t="str">
        <f aca="false">"015105000231"</f>
        <v>015105000231</v>
      </c>
      <c r="O72" s="0" t="str">
        <f aca="false">"MYR"</f>
        <v>MYR</v>
      </c>
      <c r="P72" s="0" t="str">
        <f aca="false">"Accepted"</f>
        <v>Accepted</v>
      </c>
      <c r="Q72" s="0" t="str">
        <f aca="false">"NIL"</f>
        <v>NIL</v>
      </c>
      <c r="R72" s="0" t="str">
        <f aca="false">"Accepted"</f>
        <v>Accepted</v>
      </c>
      <c r="S72" s="0" t="str">
        <f aca="false">"Approved"</f>
        <v>Approved</v>
      </c>
      <c r="T72" s="0" t="str">
        <f aca="false">"14.192.212.144"</f>
        <v>14.192.212.144</v>
      </c>
      <c r="U72" s="0" t="str">
        <f aca="false">"HARIDASLU A/L VARTHARAJU"</f>
        <v>HARIDASLU A/L VARTHARAJU</v>
      </c>
      <c r="V72" s="0" t="str">
        <f aca="false">"NIL"</f>
        <v>NIL</v>
      </c>
      <c r="W72" s="0" t="str">
        <f aca="false">"NIL"</f>
        <v>NIL</v>
      </c>
      <c r="X72" s="0" t="str">
        <f aca="false">"HARIDASLU A/L VARTHARAJU"</f>
        <v>HARIDASLU A/L VARTHARAJU</v>
      </c>
      <c r="Y72" s="0" t="str">
        <f aca="false">"09-02-2020"</f>
        <v>09-02-2020</v>
      </c>
      <c r="Z72" s="0" t="str">
        <f aca="false">"Boustead"</f>
        <v>Boustead</v>
      </c>
    </row>
    <row r="73" customFormat="false" ht="12.8" hidden="false" customHeight="false" outlineLevel="0" collapsed="false">
      <c r="A73" s="0" t="str">
        <f aca="false">"09-02-2020 05:39:56"</f>
        <v>09-02-2020 05:39:56</v>
      </c>
      <c r="B73" s="0" t="str">
        <f aca="false">"0000716017"</f>
        <v>0000716017</v>
      </c>
      <c r="C73" s="0" t="str">
        <f aca="false">"0000715947"</f>
        <v>0000715947</v>
      </c>
      <c r="D73" s="0" t="str">
        <f aca="false">"83706"</f>
        <v>83706</v>
      </c>
      <c r="E73" s="0" t="str">
        <f aca="false">"EASYWAY SOLUTIONS (M) SDN BHD"</f>
        <v>EASYWAY SOLUTIONS (M) SDN BHD</v>
      </c>
      <c r="F73" s="0" t="str">
        <f aca="false">"IntraBank Bulk"</f>
        <v>IntraBank Bulk</v>
      </c>
      <c r="G73" s="0" t="str">
        <f aca="false">"Salary January 20"</f>
        <v>Salary January 20</v>
      </c>
      <c r="H73" s="0" t="str">
        <f aca="false">"1250"</f>
        <v>1250</v>
      </c>
      <c r="I73" s="0" t="str">
        <f aca="false">"Mahesh Khadka"</f>
        <v>Mahesh Khadka</v>
      </c>
      <c r="J73" s="0" t="str">
        <f aca="false">"KUWAIT FINANCE HOUSE"</f>
        <v>KUWAIT FINANCE HOUSE</v>
      </c>
      <c r="K73" s="0" t="str">
        <f aca="false">"015142010992"</f>
        <v>015142010992</v>
      </c>
      <c r="L73" s="0" t="str">
        <f aca="false">"09-02-2020"</f>
        <v>09-02-2020</v>
      </c>
      <c r="M73" s="0" t="str">
        <f aca="false">"09-02-2020"</f>
        <v>09-02-2020</v>
      </c>
      <c r="N73" s="0" t="str">
        <f aca="false">"015105000231"</f>
        <v>015105000231</v>
      </c>
      <c r="O73" s="0" t="str">
        <f aca="false">"MYR"</f>
        <v>MYR</v>
      </c>
      <c r="P73" s="0" t="str">
        <f aca="false">"Accepted"</f>
        <v>Accepted</v>
      </c>
      <c r="Q73" s="0" t="str">
        <f aca="false">"NIL"</f>
        <v>NIL</v>
      </c>
      <c r="R73" s="0" t="str">
        <f aca="false">"Accepted"</f>
        <v>Accepted</v>
      </c>
      <c r="S73" s="0" t="str">
        <f aca="false">"Approved"</f>
        <v>Approved</v>
      </c>
      <c r="T73" s="0" t="str">
        <f aca="false">"14.192.212.144"</f>
        <v>14.192.212.144</v>
      </c>
      <c r="U73" s="0" t="str">
        <f aca="false">"HARIDASLU A/L VARTHARAJU"</f>
        <v>HARIDASLU A/L VARTHARAJU</v>
      </c>
      <c r="V73" s="0" t="str">
        <f aca="false">"NIL"</f>
        <v>NIL</v>
      </c>
      <c r="W73" s="0" t="str">
        <f aca="false">"NIL"</f>
        <v>NIL</v>
      </c>
      <c r="X73" s="0" t="str">
        <f aca="false">"HARIDASLU A/L VARTHARAJU"</f>
        <v>HARIDASLU A/L VARTHARAJU</v>
      </c>
      <c r="Y73" s="0" t="str">
        <f aca="false">"09-02-2020"</f>
        <v>09-02-2020</v>
      </c>
      <c r="Z73" s="0" t="str">
        <f aca="false">"Prangin Mall"</f>
        <v>Prangin Mall</v>
      </c>
    </row>
    <row r="74" customFormat="false" ht="12.8" hidden="false" customHeight="false" outlineLevel="0" collapsed="false">
      <c r="A74" s="0" t="str">
        <f aca="false">"09-02-2020 05:39:56"</f>
        <v>09-02-2020 05:39:56</v>
      </c>
      <c r="B74" s="0" t="str">
        <f aca="false">"0000716016"</f>
        <v>0000716016</v>
      </c>
      <c r="C74" s="0" t="str">
        <f aca="false">"0000715947"</f>
        <v>0000715947</v>
      </c>
      <c r="D74" s="0" t="str">
        <f aca="false">"83706"</f>
        <v>83706</v>
      </c>
      <c r="E74" s="0" t="str">
        <f aca="false">"EASYWAY SOLUTIONS (M) SDN BHD"</f>
        <v>EASYWAY SOLUTIONS (M) SDN BHD</v>
      </c>
      <c r="F74" s="0" t="str">
        <f aca="false">"IntraBank Bulk"</f>
        <v>IntraBank Bulk</v>
      </c>
      <c r="G74" s="0" t="str">
        <f aca="false">"Salary January 20"</f>
        <v>Salary January 20</v>
      </c>
      <c r="H74" s="0" t="str">
        <f aca="false">"1300"</f>
        <v>1300</v>
      </c>
      <c r="I74" s="0" t="str">
        <f aca="false">"Dipendra Rai"</f>
        <v>Dipendra Rai</v>
      </c>
      <c r="J74" s="0" t="str">
        <f aca="false">"KUWAIT FINANCE HOUSE"</f>
        <v>KUWAIT FINANCE HOUSE</v>
      </c>
      <c r="K74" s="0" t="str">
        <f aca="false">"005142016534"</f>
        <v>005142016534</v>
      </c>
      <c r="L74" s="0" t="str">
        <f aca="false">"09-02-2020"</f>
        <v>09-02-2020</v>
      </c>
      <c r="M74" s="0" t="str">
        <f aca="false">"09-02-2020"</f>
        <v>09-02-2020</v>
      </c>
      <c r="N74" s="0" t="str">
        <f aca="false">"015105000231"</f>
        <v>015105000231</v>
      </c>
      <c r="O74" s="0" t="str">
        <f aca="false">"MYR"</f>
        <v>MYR</v>
      </c>
      <c r="P74" s="0" t="str">
        <f aca="false">"Accepted"</f>
        <v>Accepted</v>
      </c>
      <c r="Q74" s="0" t="str">
        <f aca="false">"NIL"</f>
        <v>NIL</v>
      </c>
      <c r="R74" s="0" t="str">
        <f aca="false">"Accepted"</f>
        <v>Accepted</v>
      </c>
      <c r="S74" s="0" t="str">
        <f aca="false">"Approved"</f>
        <v>Approved</v>
      </c>
      <c r="T74" s="0" t="str">
        <f aca="false">"14.192.212.144"</f>
        <v>14.192.212.144</v>
      </c>
      <c r="U74" s="0" t="str">
        <f aca="false">"HARIDASLU A/L VARTHARAJU"</f>
        <v>HARIDASLU A/L VARTHARAJU</v>
      </c>
      <c r="V74" s="0" t="str">
        <f aca="false">"NIL"</f>
        <v>NIL</v>
      </c>
      <c r="W74" s="0" t="str">
        <f aca="false">"NIL"</f>
        <v>NIL</v>
      </c>
      <c r="X74" s="0" t="str">
        <f aca="false">"HARIDASLU A/L VARTHARAJU"</f>
        <v>HARIDASLU A/L VARTHARAJU</v>
      </c>
      <c r="Y74" s="0" t="str">
        <f aca="false">"09-02-2020"</f>
        <v>09-02-2020</v>
      </c>
      <c r="Z74" s="0" t="str">
        <f aca="false">"Prangin Mall"</f>
        <v>Prangin Mall</v>
      </c>
    </row>
    <row r="75" customFormat="false" ht="12.8" hidden="false" customHeight="false" outlineLevel="0" collapsed="false">
      <c r="A75" s="0" t="str">
        <f aca="false">"09-02-2020 05:39:56"</f>
        <v>09-02-2020 05:39:56</v>
      </c>
      <c r="B75" s="0" t="str">
        <f aca="false">"0000716015"</f>
        <v>0000716015</v>
      </c>
      <c r="C75" s="0" t="str">
        <f aca="false">"0000715947"</f>
        <v>0000715947</v>
      </c>
      <c r="D75" s="0" t="str">
        <f aca="false">"83706"</f>
        <v>83706</v>
      </c>
      <c r="E75" s="0" t="str">
        <f aca="false">"EASYWAY SOLUTIONS (M) SDN BHD"</f>
        <v>EASYWAY SOLUTIONS (M) SDN BHD</v>
      </c>
      <c r="F75" s="0" t="str">
        <f aca="false">"IntraBank Bulk"</f>
        <v>IntraBank Bulk</v>
      </c>
      <c r="G75" s="0" t="str">
        <f aca="false">"Salary January 20"</f>
        <v>Salary January 20</v>
      </c>
      <c r="H75" s="0" t="str">
        <f aca="false">"1300"</f>
        <v>1300</v>
      </c>
      <c r="I75" s="0" t="str">
        <f aca="false">"Padam Bahadur Moktan"</f>
        <v>Padam Bahadur Moktan</v>
      </c>
      <c r="J75" s="0" t="str">
        <f aca="false">"KUWAIT FINANCE HOUSE"</f>
        <v>KUWAIT FINANCE HOUSE</v>
      </c>
      <c r="K75" s="0" t="str">
        <f aca="false">"005142015287"</f>
        <v>005142015287</v>
      </c>
      <c r="L75" s="0" t="str">
        <f aca="false">"09-02-2020"</f>
        <v>09-02-2020</v>
      </c>
      <c r="M75" s="0" t="str">
        <f aca="false">"09-02-2020"</f>
        <v>09-02-2020</v>
      </c>
      <c r="N75" s="0" t="str">
        <f aca="false">"015105000231"</f>
        <v>015105000231</v>
      </c>
      <c r="O75" s="0" t="str">
        <f aca="false">"MYR"</f>
        <v>MYR</v>
      </c>
      <c r="P75" s="0" t="str">
        <f aca="false">"Accepted"</f>
        <v>Accepted</v>
      </c>
      <c r="Q75" s="0" t="str">
        <f aca="false">"NIL"</f>
        <v>NIL</v>
      </c>
      <c r="R75" s="0" t="str">
        <f aca="false">"Accepted"</f>
        <v>Accepted</v>
      </c>
      <c r="S75" s="0" t="str">
        <f aca="false">"Approved"</f>
        <v>Approved</v>
      </c>
      <c r="T75" s="0" t="str">
        <f aca="false">"14.192.212.144"</f>
        <v>14.192.212.144</v>
      </c>
      <c r="U75" s="0" t="str">
        <f aca="false">"HARIDASLU A/L VARTHARAJU"</f>
        <v>HARIDASLU A/L VARTHARAJU</v>
      </c>
      <c r="V75" s="0" t="str">
        <f aca="false">"NIL"</f>
        <v>NIL</v>
      </c>
      <c r="W75" s="0" t="str">
        <f aca="false">"NIL"</f>
        <v>NIL</v>
      </c>
      <c r="X75" s="0" t="str">
        <f aca="false">"HARIDASLU A/L VARTHARAJU"</f>
        <v>HARIDASLU A/L VARTHARAJU</v>
      </c>
      <c r="Y75" s="0" t="str">
        <f aca="false">"09-02-2020"</f>
        <v>09-02-2020</v>
      </c>
      <c r="Z75" s="0" t="str">
        <f aca="false">"Prangin Mall"</f>
        <v>Prangin Mall</v>
      </c>
    </row>
    <row r="76" customFormat="false" ht="12.8" hidden="false" customHeight="false" outlineLevel="0" collapsed="false">
      <c r="A76" s="0" t="str">
        <f aca="false">"09-02-2020 05:39:56"</f>
        <v>09-02-2020 05:39:56</v>
      </c>
      <c r="B76" s="0" t="str">
        <f aca="false">"0000716014"</f>
        <v>0000716014</v>
      </c>
      <c r="C76" s="0" t="str">
        <f aca="false">"0000715947"</f>
        <v>0000715947</v>
      </c>
      <c r="D76" s="0" t="str">
        <f aca="false">"83706"</f>
        <v>83706</v>
      </c>
      <c r="E76" s="0" t="str">
        <f aca="false">"EASYWAY SOLUTIONS (M) SDN BHD"</f>
        <v>EASYWAY SOLUTIONS (M) SDN BHD</v>
      </c>
      <c r="F76" s="0" t="str">
        <f aca="false">"IntraBank Bulk"</f>
        <v>IntraBank Bulk</v>
      </c>
      <c r="G76" s="0" t="str">
        <f aca="false">"Salary January 20"</f>
        <v>Salary January 20</v>
      </c>
      <c r="H76" s="0" t="str">
        <f aca="false">"1430"</f>
        <v>1430</v>
      </c>
      <c r="I76" s="0" t="str">
        <f aca="false">"Naren Moktan"</f>
        <v>Naren Moktan</v>
      </c>
      <c r="J76" s="0" t="str">
        <f aca="false">"KUWAIT FINANCE HOUSE"</f>
        <v>KUWAIT FINANCE HOUSE</v>
      </c>
      <c r="K76" s="0" t="str">
        <f aca="false">"005142015775"</f>
        <v>005142015775</v>
      </c>
      <c r="L76" s="0" t="str">
        <f aca="false">"09-02-2020"</f>
        <v>09-02-2020</v>
      </c>
      <c r="M76" s="0" t="str">
        <f aca="false">"09-02-2020"</f>
        <v>09-02-2020</v>
      </c>
      <c r="N76" s="0" t="str">
        <f aca="false">"015105000231"</f>
        <v>015105000231</v>
      </c>
      <c r="O76" s="0" t="str">
        <f aca="false">"MYR"</f>
        <v>MYR</v>
      </c>
      <c r="P76" s="0" t="str">
        <f aca="false">"Accepted"</f>
        <v>Accepted</v>
      </c>
      <c r="Q76" s="0" t="str">
        <f aca="false">"NIL"</f>
        <v>NIL</v>
      </c>
      <c r="R76" s="0" t="str">
        <f aca="false">"Accepted"</f>
        <v>Accepted</v>
      </c>
      <c r="S76" s="0" t="str">
        <f aca="false">"Approved"</f>
        <v>Approved</v>
      </c>
      <c r="T76" s="0" t="str">
        <f aca="false">"14.192.212.144"</f>
        <v>14.192.212.144</v>
      </c>
      <c r="U76" s="0" t="str">
        <f aca="false">"HARIDASLU A/L VARTHARAJU"</f>
        <v>HARIDASLU A/L VARTHARAJU</v>
      </c>
      <c r="V76" s="0" t="str">
        <f aca="false">"NIL"</f>
        <v>NIL</v>
      </c>
      <c r="W76" s="0" t="str">
        <f aca="false">"NIL"</f>
        <v>NIL</v>
      </c>
      <c r="X76" s="0" t="str">
        <f aca="false">"HARIDASLU A/L VARTHARAJU"</f>
        <v>HARIDASLU A/L VARTHARAJU</v>
      </c>
      <c r="Y76" s="0" t="str">
        <f aca="false">"09-02-2020"</f>
        <v>09-02-2020</v>
      </c>
      <c r="Z76" s="0" t="str">
        <f aca="false">"Prangin Mall"</f>
        <v>Prangin Mall</v>
      </c>
    </row>
    <row r="77" customFormat="false" ht="12.8" hidden="false" customHeight="false" outlineLevel="0" collapsed="false">
      <c r="A77" s="0" t="str">
        <f aca="false">"09-02-2020 05:39:56"</f>
        <v>09-02-2020 05:39:56</v>
      </c>
      <c r="B77" s="0" t="str">
        <f aca="false">"0000716013"</f>
        <v>0000716013</v>
      </c>
      <c r="C77" s="0" t="str">
        <f aca="false">"0000715947"</f>
        <v>0000715947</v>
      </c>
      <c r="D77" s="0" t="str">
        <f aca="false">"83706"</f>
        <v>83706</v>
      </c>
      <c r="E77" s="0" t="str">
        <f aca="false">"EASYWAY SOLUTIONS (M) SDN BHD"</f>
        <v>EASYWAY SOLUTIONS (M) SDN BHD</v>
      </c>
      <c r="F77" s="0" t="str">
        <f aca="false">"IntraBank Bulk"</f>
        <v>IntraBank Bulk</v>
      </c>
      <c r="G77" s="0" t="str">
        <f aca="false">"Salary January 20"</f>
        <v>Salary January 20</v>
      </c>
      <c r="H77" s="0" t="str">
        <f aca="false">"1418"</f>
        <v>1418</v>
      </c>
      <c r="I77" s="0" t="str">
        <f aca="false">"Dhan Bahadur Ghising"</f>
        <v>Dhan Bahadur Ghising</v>
      </c>
      <c r="J77" s="0" t="str">
        <f aca="false">"KUWAIT FINANCE HOUSE"</f>
        <v>KUWAIT FINANCE HOUSE</v>
      </c>
      <c r="K77" s="0" t="str">
        <f aca="false">"005142015295"</f>
        <v>005142015295</v>
      </c>
      <c r="L77" s="0" t="str">
        <f aca="false">"09-02-2020"</f>
        <v>09-02-2020</v>
      </c>
      <c r="M77" s="0" t="str">
        <f aca="false">"09-02-2020"</f>
        <v>09-02-2020</v>
      </c>
      <c r="N77" s="0" t="str">
        <f aca="false">"015105000231"</f>
        <v>015105000231</v>
      </c>
      <c r="O77" s="0" t="str">
        <f aca="false">"MYR"</f>
        <v>MYR</v>
      </c>
      <c r="P77" s="0" t="str">
        <f aca="false">"Accepted"</f>
        <v>Accepted</v>
      </c>
      <c r="Q77" s="0" t="str">
        <f aca="false">"NIL"</f>
        <v>NIL</v>
      </c>
      <c r="R77" s="0" t="str">
        <f aca="false">"Accepted"</f>
        <v>Accepted</v>
      </c>
      <c r="S77" s="0" t="str">
        <f aca="false">"Approved"</f>
        <v>Approved</v>
      </c>
      <c r="T77" s="0" t="str">
        <f aca="false">"14.192.212.144"</f>
        <v>14.192.212.144</v>
      </c>
      <c r="U77" s="0" t="str">
        <f aca="false">"HARIDASLU A/L VARTHARAJU"</f>
        <v>HARIDASLU A/L VARTHARAJU</v>
      </c>
      <c r="V77" s="0" t="str">
        <f aca="false">"NIL"</f>
        <v>NIL</v>
      </c>
      <c r="W77" s="0" t="str">
        <f aca="false">"NIL"</f>
        <v>NIL</v>
      </c>
      <c r="X77" s="0" t="str">
        <f aca="false">"HARIDASLU A/L VARTHARAJU"</f>
        <v>HARIDASLU A/L VARTHARAJU</v>
      </c>
      <c r="Y77" s="0" t="str">
        <f aca="false">"09-02-2020"</f>
        <v>09-02-2020</v>
      </c>
      <c r="Z77" s="0" t="str">
        <f aca="false">"Prangin Mall"</f>
        <v>Prangin Mall</v>
      </c>
    </row>
    <row r="78" customFormat="false" ht="12.8" hidden="false" customHeight="false" outlineLevel="0" collapsed="false">
      <c r="A78" s="0" t="str">
        <f aca="false">"09-02-2020 05:39:56"</f>
        <v>09-02-2020 05:39:56</v>
      </c>
      <c r="B78" s="0" t="str">
        <f aca="false">"0000716012"</f>
        <v>0000716012</v>
      </c>
      <c r="C78" s="0" t="str">
        <f aca="false">"0000715947"</f>
        <v>0000715947</v>
      </c>
      <c r="D78" s="0" t="str">
        <f aca="false">"83706"</f>
        <v>83706</v>
      </c>
      <c r="E78" s="0" t="str">
        <f aca="false">"EASYWAY SOLUTIONS (M) SDN BHD"</f>
        <v>EASYWAY SOLUTIONS (M) SDN BHD</v>
      </c>
      <c r="F78" s="0" t="str">
        <f aca="false">"IntraBank Bulk"</f>
        <v>IntraBank Bulk</v>
      </c>
      <c r="G78" s="0" t="str">
        <f aca="false">"Salary January 20"</f>
        <v>Salary January 20</v>
      </c>
      <c r="H78" s="0" t="str">
        <f aca="false">"1300"</f>
        <v>1300</v>
      </c>
      <c r="I78" s="0" t="str">
        <f aca="false">"Nagendra Sahani"</f>
        <v>Nagendra Sahani</v>
      </c>
      <c r="J78" s="0" t="str">
        <f aca="false">"KUWAIT FINANCE HOUSE"</f>
        <v>KUWAIT FINANCE HOUSE</v>
      </c>
      <c r="K78" s="0" t="str">
        <f aca="false">"005142014000"</f>
        <v>005142014000</v>
      </c>
      <c r="L78" s="0" t="str">
        <f aca="false">"09-02-2020"</f>
        <v>09-02-2020</v>
      </c>
      <c r="M78" s="0" t="str">
        <f aca="false">"09-02-2020"</f>
        <v>09-02-2020</v>
      </c>
      <c r="N78" s="0" t="str">
        <f aca="false">"015105000231"</f>
        <v>015105000231</v>
      </c>
      <c r="O78" s="0" t="str">
        <f aca="false">"MYR"</f>
        <v>MYR</v>
      </c>
      <c r="P78" s="0" t="str">
        <f aca="false">"Accepted"</f>
        <v>Accepted</v>
      </c>
      <c r="Q78" s="0" t="str">
        <f aca="false">"NIL"</f>
        <v>NIL</v>
      </c>
      <c r="R78" s="0" t="str">
        <f aca="false">"Accepted"</f>
        <v>Accepted</v>
      </c>
      <c r="S78" s="0" t="str">
        <f aca="false">"Approved"</f>
        <v>Approved</v>
      </c>
      <c r="T78" s="0" t="str">
        <f aca="false">"14.192.212.144"</f>
        <v>14.192.212.144</v>
      </c>
      <c r="U78" s="0" t="str">
        <f aca="false">"HARIDASLU A/L VARTHARAJU"</f>
        <v>HARIDASLU A/L VARTHARAJU</v>
      </c>
      <c r="V78" s="0" t="str">
        <f aca="false">"NIL"</f>
        <v>NIL</v>
      </c>
      <c r="W78" s="0" t="str">
        <f aca="false">"NIL"</f>
        <v>NIL</v>
      </c>
      <c r="X78" s="0" t="str">
        <f aca="false">"HARIDASLU A/L VARTHARAJU"</f>
        <v>HARIDASLU A/L VARTHARAJU</v>
      </c>
      <c r="Y78" s="0" t="str">
        <f aca="false">"09-02-2020"</f>
        <v>09-02-2020</v>
      </c>
      <c r="Z78" s="0" t="str">
        <f aca="false">"Prangin Mall"</f>
        <v>Prangin Mall</v>
      </c>
    </row>
    <row r="79" customFormat="false" ht="12.8" hidden="false" customHeight="false" outlineLevel="0" collapsed="false">
      <c r="A79" s="0" t="str">
        <f aca="false">"09-02-2020 05:39:56"</f>
        <v>09-02-2020 05:39:56</v>
      </c>
      <c r="B79" s="0" t="str">
        <f aca="false">"0000716011"</f>
        <v>0000716011</v>
      </c>
      <c r="C79" s="0" t="str">
        <f aca="false">"0000715947"</f>
        <v>0000715947</v>
      </c>
      <c r="D79" s="0" t="str">
        <f aca="false">"83706"</f>
        <v>83706</v>
      </c>
      <c r="E79" s="0" t="str">
        <f aca="false">"EASYWAY SOLUTIONS (M) SDN BHD"</f>
        <v>EASYWAY SOLUTIONS (M) SDN BHD</v>
      </c>
      <c r="F79" s="0" t="str">
        <f aca="false">"IntraBank Bulk"</f>
        <v>IntraBank Bulk</v>
      </c>
      <c r="G79" s="0" t="str">
        <f aca="false">"Salary January 20"</f>
        <v>Salary January 20</v>
      </c>
      <c r="H79" s="0" t="str">
        <f aca="false">"1150"</f>
        <v>1150</v>
      </c>
      <c r="I79" s="0" t="str">
        <f aca="false">"Ditesh Ranabhat"</f>
        <v>Ditesh Ranabhat</v>
      </c>
      <c r="J79" s="0" t="str">
        <f aca="false">"KUWAIT FINANCE HOUSE"</f>
        <v>KUWAIT FINANCE HOUSE</v>
      </c>
      <c r="K79" s="0" t="str">
        <f aca="false">"005142016925"</f>
        <v>005142016925</v>
      </c>
      <c r="L79" s="0" t="str">
        <f aca="false">"09-02-2020"</f>
        <v>09-02-2020</v>
      </c>
      <c r="M79" s="0" t="str">
        <f aca="false">"09-02-2020"</f>
        <v>09-02-2020</v>
      </c>
      <c r="N79" s="0" t="str">
        <f aca="false">"015105000231"</f>
        <v>015105000231</v>
      </c>
      <c r="O79" s="0" t="str">
        <f aca="false">"MYR"</f>
        <v>MYR</v>
      </c>
      <c r="P79" s="0" t="str">
        <f aca="false">"Accepted"</f>
        <v>Accepted</v>
      </c>
      <c r="Q79" s="0" t="str">
        <f aca="false">"NIL"</f>
        <v>NIL</v>
      </c>
      <c r="R79" s="0" t="str">
        <f aca="false">"Accepted"</f>
        <v>Accepted</v>
      </c>
      <c r="S79" s="0" t="str">
        <f aca="false">"Approved"</f>
        <v>Approved</v>
      </c>
      <c r="T79" s="0" t="str">
        <f aca="false">"14.192.212.144"</f>
        <v>14.192.212.144</v>
      </c>
      <c r="U79" s="0" t="str">
        <f aca="false">"HARIDASLU A/L VARTHARAJU"</f>
        <v>HARIDASLU A/L VARTHARAJU</v>
      </c>
      <c r="V79" s="0" t="str">
        <f aca="false">"NIL"</f>
        <v>NIL</v>
      </c>
      <c r="W79" s="0" t="str">
        <f aca="false">"NIL"</f>
        <v>NIL</v>
      </c>
      <c r="X79" s="0" t="str">
        <f aca="false">"HARIDASLU A/L VARTHARAJU"</f>
        <v>HARIDASLU A/L VARTHARAJU</v>
      </c>
      <c r="Y79" s="0" t="str">
        <f aca="false">"09-02-2020"</f>
        <v>09-02-2020</v>
      </c>
      <c r="Z79" s="0" t="str">
        <f aca="false">"Prangin Mall"</f>
        <v>Prangin Mall</v>
      </c>
    </row>
    <row r="80" customFormat="false" ht="12.8" hidden="false" customHeight="false" outlineLevel="0" collapsed="false">
      <c r="A80" s="0" t="str">
        <f aca="false">"09-02-2020 05:39:56"</f>
        <v>09-02-2020 05:39:56</v>
      </c>
      <c r="B80" s="0" t="str">
        <f aca="false">"0000716010"</f>
        <v>0000716010</v>
      </c>
      <c r="C80" s="0" t="str">
        <f aca="false">"0000715947"</f>
        <v>0000715947</v>
      </c>
      <c r="D80" s="0" t="str">
        <f aca="false">"83706"</f>
        <v>83706</v>
      </c>
      <c r="E80" s="0" t="str">
        <f aca="false">"EASYWAY SOLUTIONS (M) SDN BHD"</f>
        <v>EASYWAY SOLUTIONS (M) SDN BHD</v>
      </c>
      <c r="F80" s="0" t="str">
        <f aca="false">"IntraBank Bulk"</f>
        <v>IntraBank Bulk</v>
      </c>
      <c r="G80" s="0" t="str">
        <f aca="false">"Salary January 20"</f>
        <v>Salary January 20</v>
      </c>
      <c r="H80" s="0" t="str">
        <f aca="false">"1250"</f>
        <v>1250</v>
      </c>
      <c r="I80" s="0" t="str">
        <f aca="false">"Baburam Tamang"</f>
        <v>Baburam Tamang</v>
      </c>
      <c r="J80" s="0" t="str">
        <f aca="false">"KUWAIT FINANCE HOUSE"</f>
        <v>KUWAIT FINANCE HOUSE</v>
      </c>
      <c r="K80" s="0" t="str">
        <f aca="false">"005142016941"</f>
        <v>005142016941</v>
      </c>
      <c r="L80" s="0" t="str">
        <f aca="false">"09-02-2020"</f>
        <v>09-02-2020</v>
      </c>
      <c r="M80" s="0" t="str">
        <f aca="false">"09-02-2020"</f>
        <v>09-02-2020</v>
      </c>
      <c r="N80" s="0" t="str">
        <f aca="false">"015105000231"</f>
        <v>015105000231</v>
      </c>
      <c r="O80" s="0" t="str">
        <f aca="false">"MYR"</f>
        <v>MYR</v>
      </c>
      <c r="P80" s="0" t="str">
        <f aca="false">"Accepted"</f>
        <v>Accepted</v>
      </c>
      <c r="Q80" s="0" t="str">
        <f aca="false">"NIL"</f>
        <v>NIL</v>
      </c>
      <c r="R80" s="0" t="str">
        <f aca="false">"Accepted"</f>
        <v>Accepted</v>
      </c>
      <c r="S80" s="0" t="str">
        <f aca="false">"Approved"</f>
        <v>Approved</v>
      </c>
      <c r="T80" s="0" t="str">
        <f aca="false">"14.192.212.144"</f>
        <v>14.192.212.144</v>
      </c>
      <c r="U80" s="0" t="str">
        <f aca="false">"HARIDASLU A/L VARTHARAJU"</f>
        <v>HARIDASLU A/L VARTHARAJU</v>
      </c>
      <c r="V80" s="0" t="str">
        <f aca="false">"NIL"</f>
        <v>NIL</v>
      </c>
      <c r="W80" s="0" t="str">
        <f aca="false">"NIL"</f>
        <v>NIL</v>
      </c>
      <c r="X80" s="0" t="str">
        <f aca="false">"HARIDASLU A/L VARTHARAJU"</f>
        <v>HARIDASLU A/L VARTHARAJU</v>
      </c>
      <c r="Y80" s="0" t="str">
        <f aca="false">"09-02-2020"</f>
        <v>09-02-2020</v>
      </c>
      <c r="Z80" s="0" t="str">
        <f aca="false">"Prangin Mall"</f>
        <v>Prangin Mall</v>
      </c>
    </row>
    <row r="81" customFormat="false" ht="12.8" hidden="false" customHeight="false" outlineLevel="0" collapsed="false">
      <c r="A81" s="0" t="str">
        <f aca="false">"09-02-2020 05:39:56"</f>
        <v>09-02-2020 05:39:56</v>
      </c>
      <c r="B81" s="0" t="str">
        <f aca="false">"0000716009"</f>
        <v>0000716009</v>
      </c>
      <c r="C81" s="0" t="str">
        <f aca="false">"0000715947"</f>
        <v>0000715947</v>
      </c>
      <c r="D81" s="0" t="str">
        <f aca="false">"83706"</f>
        <v>83706</v>
      </c>
      <c r="E81" s="0" t="str">
        <f aca="false">"EASYWAY SOLUTIONS (M) SDN BHD"</f>
        <v>EASYWAY SOLUTIONS (M) SDN BHD</v>
      </c>
      <c r="F81" s="0" t="str">
        <f aca="false">"IntraBank Bulk"</f>
        <v>IntraBank Bulk</v>
      </c>
      <c r="G81" s="0" t="str">
        <f aca="false">"Salary January 20"</f>
        <v>Salary January 20</v>
      </c>
      <c r="H81" s="0" t="str">
        <f aca="false">"1415"</f>
        <v>1415</v>
      </c>
      <c r="I81" s="0" t="str">
        <f aca="false">"Milan Bhattarai"</f>
        <v>Milan Bhattarai</v>
      </c>
      <c r="J81" s="0" t="str">
        <f aca="false">"KUWAIT FINANCE HOUSE"</f>
        <v>KUWAIT FINANCE HOUSE</v>
      </c>
      <c r="K81" s="0" t="str">
        <f aca="false">"005142014450"</f>
        <v>005142014450</v>
      </c>
      <c r="L81" s="0" t="str">
        <f aca="false">"09-02-2020"</f>
        <v>09-02-2020</v>
      </c>
      <c r="M81" s="0" t="str">
        <f aca="false">"09-02-2020"</f>
        <v>09-02-2020</v>
      </c>
      <c r="N81" s="0" t="str">
        <f aca="false">"015105000231"</f>
        <v>015105000231</v>
      </c>
      <c r="O81" s="0" t="str">
        <f aca="false">"MYR"</f>
        <v>MYR</v>
      </c>
      <c r="P81" s="0" t="str">
        <f aca="false">"Accepted"</f>
        <v>Accepted</v>
      </c>
      <c r="Q81" s="0" t="str">
        <f aca="false">"NIL"</f>
        <v>NIL</v>
      </c>
      <c r="R81" s="0" t="str">
        <f aca="false">"Accepted"</f>
        <v>Accepted</v>
      </c>
      <c r="S81" s="0" t="str">
        <f aca="false">"Approved"</f>
        <v>Approved</v>
      </c>
      <c r="T81" s="0" t="str">
        <f aca="false">"14.192.212.144"</f>
        <v>14.192.212.144</v>
      </c>
      <c r="U81" s="0" t="str">
        <f aca="false">"HARIDASLU A/L VARTHARAJU"</f>
        <v>HARIDASLU A/L VARTHARAJU</v>
      </c>
      <c r="V81" s="0" t="str">
        <f aca="false">"NIL"</f>
        <v>NIL</v>
      </c>
      <c r="W81" s="0" t="str">
        <f aca="false">"NIL"</f>
        <v>NIL</v>
      </c>
      <c r="X81" s="0" t="str">
        <f aca="false">"HARIDASLU A/L VARTHARAJU"</f>
        <v>HARIDASLU A/L VARTHARAJU</v>
      </c>
      <c r="Y81" s="0" t="str">
        <f aca="false">"09-02-2020"</f>
        <v>09-02-2020</v>
      </c>
      <c r="Z81" s="0" t="str">
        <f aca="false">"Prangin Mall"</f>
        <v>Prangin Mall</v>
      </c>
    </row>
    <row r="82" customFormat="false" ht="12.8" hidden="false" customHeight="false" outlineLevel="0" collapsed="false">
      <c r="A82" s="0" t="str">
        <f aca="false">"09-02-2020 05:39:56"</f>
        <v>09-02-2020 05:39:56</v>
      </c>
      <c r="B82" s="0" t="str">
        <f aca="false">"0000716008"</f>
        <v>0000716008</v>
      </c>
      <c r="C82" s="0" t="str">
        <f aca="false">"0000715947"</f>
        <v>0000715947</v>
      </c>
      <c r="D82" s="0" t="str">
        <f aca="false">"83706"</f>
        <v>83706</v>
      </c>
      <c r="E82" s="0" t="str">
        <f aca="false">"EASYWAY SOLUTIONS (M) SDN BHD"</f>
        <v>EASYWAY SOLUTIONS (M) SDN BHD</v>
      </c>
      <c r="F82" s="0" t="str">
        <f aca="false">"IntraBank Bulk"</f>
        <v>IntraBank Bulk</v>
      </c>
      <c r="G82" s="0" t="str">
        <f aca="false">"Salary January 20"</f>
        <v>Salary January 20</v>
      </c>
      <c r="H82" s="0" t="str">
        <f aca="false">"1525"</f>
        <v>1525</v>
      </c>
      <c r="I82" s="0" t="str">
        <f aca="false">"Lal Bahadur Budha"</f>
        <v>Lal Bahadur Budha</v>
      </c>
      <c r="J82" s="0" t="str">
        <f aca="false">"KUWAIT FINANCE HOUSE"</f>
        <v>KUWAIT FINANCE HOUSE</v>
      </c>
      <c r="K82" s="0" t="str">
        <f aca="false">"015106005701"</f>
        <v>015106005701</v>
      </c>
      <c r="L82" s="0" t="str">
        <f aca="false">"09-02-2020"</f>
        <v>09-02-2020</v>
      </c>
      <c r="M82" s="0" t="str">
        <f aca="false">"09-02-2020"</f>
        <v>09-02-2020</v>
      </c>
      <c r="N82" s="0" t="str">
        <f aca="false">"015105000231"</f>
        <v>015105000231</v>
      </c>
      <c r="O82" s="0" t="str">
        <f aca="false">"MYR"</f>
        <v>MYR</v>
      </c>
      <c r="P82" s="0" t="str">
        <f aca="false">"Accepted"</f>
        <v>Accepted</v>
      </c>
      <c r="Q82" s="0" t="str">
        <f aca="false">"NIL"</f>
        <v>NIL</v>
      </c>
      <c r="R82" s="0" t="str">
        <f aca="false">"Accepted"</f>
        <v>Accepted</v>
      </c>
      <c r="S82" s="0" t="str">
        <f aca="false">"Approved"</f>
        <v>Approved</v>
      </c>
      <c r="T82" s="0" t="str">
        <f aca="false">"14.192.212.144"</f>
        <v>14.192.212.144</v>
      </c>
      <c r="U82" s="0" t="str">
        <f aca="false">"HARIDASLU A/L VARTHARAJU"</f>
        <v>HARIDASLU A/L VARTHARAJU</v>
      </c>
      <c r="V82" s="0" t="str">
        <f aca="false">"NIL"</f>
        <v>NIL</v>
      </c>
      <c r="W82" s="0" t="str">
        <f aca="false">"NIL"</f>
        <v>NIL</v>
      </c>
      <c r="X82" s="0" t="str">
        <f aca="false">"HARIDASLU A/L VARTHARAJU"</f>
        <v>HARIDASLU A/L VARTHARAJU</v>
      </c>
      <c r="Y82" s="0" t="str">
        <f aca="false">"09-02-2020"</f>
        <v>09-02-2020</v>
      </c>
      <c r="Z82" s="0" t="str">
        <f aca="false">"Prangin Mall"</f>
        <v>Prangin Mall</v>
      </c>
    </row>
    <row r="83" customFormat="false" ht="12.8" hidden="false" customHeight="false" outlineLevel="0" collapsed="false">
      <c r="A83" s="0" t="str">
        <f aca="false">"09-02-2020 05:39:56"</f>
        <v>09-02-2020 05:39:56</v>
      </c>
      <c r="B83" s="0" t="str">
        <f aca="false">"0000716007"</f>
        <v>0000716007</v>
      </c>
      <c r="C83" s="0" t="str">
        <f aca="false">"0000715947"</f>
        <v>0000715947</v>
      </c>
      <c r="D83" s="0" t="str">
        <f aca="false">"83706"</f>
        <v>83706</v>
      </c>
      <c r="E83" s="0" t="str">
        <f aca="false">"EASYWAY SOLUTIONS (M) SDN BHD"</f>
        <v>EASYWAY SOLUTIONS (M) SDN BHD</v>
      </c>
      <c r="F83" s="0" t="str">
        <f aca="false">"IntraBank Bulk"</f>
        <v>IntraBank Bulk</v>
      </c>
      <c r="G83" s="0" t="str">
        <f aca="false">"Salary January 20"</f>
        <v>Salary January 20</v>
      </c>
      <c r="H83" s="0" t="str">
        <f aca="false">"1577"</f>
        <v>1577</v>
      </c>
      <c r="I83" s="0" t="str">
        <f aca="false">"Ganesh Tamang"</f>
        <v>Ganesh Tamang</v>
      </c>
      <c r="J83" s="0" t="str">
        <f aca="false">"KUWAIT FINANCE HOUSE"</f>
        <v>KUWAIT FINANCE HOUSE</v>
      </c>
      <c r="K83" s="0" t="str">
        <f aca="false">"015106005418"</f>
        <v>015106005418</v>
      </c>
      <c r="L83" s="0" t="str">
        <f aca="false">"09-02-2020"</f>
        <v>09-02-2020</v>
      </c>
      <c r="M83" s="0" t="str">
        <f aca="false">"09-02-2020"</f>
        <v>09-02-2020</v>
      </c>
      <c r="N83" s="0" t="str">
        <f aca="false">"015105000231"</f>
        <v>015105000231</v>
      </c>
      <c r="O83" s="0" t="str">
        <f aca="false">"MYR"</f>
        <v>MYR</v>
      </c>
      <c r="P83" s="0" t="str">
        <f aca="false">"Accepted"</f>
        <v>Accepted</v>
      </c>
      <c r="Q83" s="0" t="str">
        <f aca="false">"NIL"</f>
        <v>NIL</v>
      </c>
      <c r="R83" s="0" t="str">
        <f aca="false">"Accepted"</f>
        <v>Accepted</v>
      </c>
      <c r="S83" s="0" t="str">
        <f aca="false">"Approved"</f>
        <v>Approved</v>
      </c>
      <c r="T83" s="0" t="str">
        <f aca="false">"14.192.212.144"</f>
        <v>14.192.212.144</v>
      </c>
      <c r="U83" s="0" t="str">
        <f aca="false">"HARIDASLU A/L VARTHARAJU"</f>
        <v>HARIDASLU A/L VARTHARAJU</v>
      </c>
      <c r="V83" s="0" t="str">
        <f aca="false">"NIL"</f>
        <v>NIL</v>
      </c>
      <c r="W83" s="0" t="str">
        <f aca="false">"NIL"</f>
        <v>NIL</v>
      </c>
      <c r="X83" s="0" t="str">
        <f aca="false">"HARIDASLU A/L VARTHARAJU"</f>
        <v>HARIDASLU A/L VARTHARAJU</v>
      </c>
      <c r="Y83" s="0" t="str">
        <f aca="false">"09-02-2020"</f>
        <v>09-02-2020</v>
      </c>
      <c r="Z83" s="0" t="str">
        <f aca="false">"Prangin Mall"</f>
        <v>Prangin Mall</v>
      </c>
    </row>
    <row r="84" customFormat="false" ht="12.8" hidden="false" customHeight="false" outlineLevel="0" collapsed="false">
      <c r="A84" s="0" t="str">
        <f aca="false">"09-02-2020 05:39:56"</f>
        <v>09-02-2020 05:39:56</v>
      </c>
      <c r="B84" s="0" t="str">
        <f aca="false">"0000716006"</f>
        <v>0000716006</v>
      </c>
      <c r="C84" s="0" t="str">
        <f aca="false">"0000715947"</f>
        <v>0000715947</v>
      </c>
      <c r="D84" s="0" t="str">
        <f aca="false">"83706"</f>
        <v>83706</v>
      </c>
      <c r="E84" s="0" t="str">
        <f aca="false">"EASYWAY SOLUTIONS (M) SDN BHD"</f>
        <v>EASYWAY SOLUTIONS (M) SDN BHD</v>
      </c>
      <c r="F84" s="0" t="str">
        <f aca="false">"IntraBank Bulk"</f>
        <v>IntraBank Bulk</v>
      </c>
      <c r="G84" s="0" t="str">
        <f aca="false">"Salary January 20"</f>
        <v>Salary January 20</v>
      </c>
      <c r="H84" s="0" t="str">
        <f aca="false">"1300"</f>
        <v>1300</v>
      </c>
      <c r="I84" s="0" t="str">
        <f aca="false">"Ram Bahadur Basnet"</f>
        <v>Ram Bahadur Basnet</v>
      </c>
      <c r="J84" s="0" t="str">
        <f aca="false">"KUWAIT FINANCE HOUSE"</f>
        <v>KUWAIT FINANCE HOUSE</v>
      </c>
      <c r="K84" s="0" t="str">
        <f aca="false">"005106008575"</f>
        <v>005106008575</v>
      </c>
      <c r="L84" s="0" t="str">
        <f aca="false">"09-02-2020"</f>
        <v>09-02-2020</v>
      </c>
      <c r="M84" s="0" t="str">
        <f aca="false">"09-02-2020"</f>
        <v>09-02-2020</v>
      </c>
      <c r="N84" s="0" t="str">
        <f aca="false">"015105000231"</f>
        <v>015105000231</v>
      </c>
      <c r="O84" s="0" t="str">
        <f aca="false">"MYR"</f>
        <v>MYR</v>
      </c>
      <c r="P84" s="0" t="str">
        <f aca="false">"Accepted"</f>
        <v>Accepted</v>
      </c>
      <c r="Q84" s="0" t="str">
        <f aca="false">"NIL"</f>
        <v>NIL</v>
      </c>
      <c r="R84" s="0" t="str">
        <f aca="false">"Accepted"</f>
        <v>Accepted</v>
      </c>
      <c r="S84" s="0" t="str">
        <f aca="false">"Approved"</f>
        <v>Approved</v>
      </c>
      <c r="T84" s="0" t="str">
        <f aca="false">"14.192.212.144"</f>
        <v>14.192.212.144</v>
      </c>
      <c r="U84" s="0" t="str">
        <f aca="false">"HARIDASLU A/L VARTHARAJU"</f>
        <v>HARIDASLU A/L VARTHARAJU</v>
      </c>
      <c r="V84" s="0" t="str">
        <f aca="false">"NIL"</f>
        <v>NIL</v>
      </c>
      <c r="W84" s="0" t="str">
        <f aca="false">"NIL"</f>
        <v>NIL</v>
      </c>
      <c r="X84" s="0" t="str">
        <f aca="false">"HARIDASLU A/L VARTHARAJU"</f>
        <v>HARIDASLU A/L VARTHARAJU</v>
      </c>
      <c r="Y84" s="0" t="str">
        <f aca="false">"09-02-2020"</f>
        <v>09-02-2020</v>
      </c>
      <c r="Z84" s="0" t="str">
        <f aca="false">"Prangin Mall"</f>
        <v>Prangin Mall</v>
      </c>
    </row>
    <row r="85" customFormat="false" ht="12.8" hidden="false" customHeight="false" outlineLevel="0" collapsed="false">
      <c r="A85" s="0" t="str">
        <f aca="false">"09-02-2020 05:39:56"</f>
        <v>09-02-2020 05:39:56</v>
      </c>
      <c r="B85" s="0" t="str">
        <f aca="false">"0000716005"</f>
        <v>0000716005</v>
      </c>
      <c r="C85" s="0" t="str">
        <f aca="false">"0000715947"</f>
        <v>0000715947</v>
      </c>
      <c r="D85" s="0" t="str">
        <f aca="false">"83706"</f>
        <v>83706</v>
      </c>
      <c r="E85" s="0" t="str">
        <f aca="false">"EASYWAY SOLUTIONS (M) SDN BHD"</f>
        <v>EASYWAY SOLUTIONS (M) SDN BHD</v>
      </c>
      <c r="F85" s="0" t="str">
        <f aca="false">"IntraBank Bulk"</f>
        <v>IntraBank Bulk</v>
      </c>
      <c r="G85" s="0" t="str">
        <f aca="false">"Salary January 20"</f>
        <v>Salary January 20</v>
      </c>
      <c r="H85" s="0" t="str">
        <f aca="false">"1400"</f>
        <v>1400</v>
      </c>
      <c r="I85" s="0" t="str">
        <f aca="false">"Phruba Tamang"</f>
        <v>Phruba Tamang</v>
      </c>
      <c r="J85" s="0" t="str">
        <f aca="false">"KUWAIT FINANCE HOUSE"</f>
        <v>KUWAIT FINANCE HOUSE</v>
      </c>
      <c r="K85" s="0" t="str">
        <f aca="false">"005106008052"</f>
        <v>005106008052</v>
      </c>
      <c r="L85" s="0" t="str">
        <f aca="false">"09-02-2020"</f>
        <v>09-02-2020</v>
      </c>
      <c r="M85" s="0" t="str">
        <f aca="false">"09-02-2020"</f>
        <v>09-02-2020</v>
      </c>
      <c r="N85" s="0" t="str">
        <f aca="false">"015105000231"</f>
        <v>015105000231</v>
      </c>
      <c r="O85" s="0" t="str">
        <f aca="false">"MYR"</f>
        <v>MYR</v>
      </c>
      <c r="P85" s="0" t="str">
        <f aca="false">"Accepted"</f>
        <v>Accepted</v>
      </c>
      <c r="Q85" s="0" t="str">
        <f aca="false">"NIL"</f>
        <v>NIL</v>
      </c>
      <c r="R85" s="0" t="str">
        <f aca="false">"Accepted"</f>
        <v>Accepted</v>
      </c>
      <c r="S85" s="0" t="str">
        <f aca="false">"Approved"</f>
        <v>Approved</v>
      </c>
      <c r="T85" s="0" t="str">
        <f aca="false">"14.192.212.144"</f>
        <v>14.192.212.144</v>
      </c>
      <c r="U85" s="0" t="str">
        <f aca="false">"HARIDASLU A/L VARTHARAJU"</f>
        <v>HARIDASLU A/L VARTHARAJU</v>
      </c>
      <c r="V85" s="0" t="str">
        <f aca="false">"NIL"</f>
        <v>NIL</v>
      </c>
      <c r="W85" s="0" t="str">
        <f aca="false">"NIL"</f>
        <v>NIL</v>
      </c>
      <c r="X85" s="0" t="str">
        <f aca="false">"HARIDASLU A/L VARTHARAJU"</f>
        <v>HARIDASLU A/L VARTHARAJU</v>
      </c>
      <c r="Y85" s="0" t="str">
        <f aca="false">"09-02-2020"</f>
        <v>09-02-2020</v>
      </c>
      <c r="Z85" s="0" t="str">
        <f aca="false">"Prangin Mall"</f>
        <v>Prangin Mall</v>
      </c>
    </row>
    <row r="86" customFormat="false" ht="12.8" hidden="false" customHeight="false" outlineLevel="0" collapsed="false">
      <c r="A86" s="0" t="str">
        <f aca="false">"09-02-2020 05:39:56"</f>
        <v>09-02-2020 05:39:56</v>
      </c>
      <c r="B86" s="0" t="str">
        <f aca="false">"0000716004"</f>
        <v>0000716004</v>
      </c>
      <c r="C86" s="0" t="str">
        <f aca="false">"0000715947"</f>
        <v>0000715947</v>
      </c>
      <c r="D86" s="0" t="str">
        <f aca="false">"83706"</f>
        <v>83706</v>
      </c>
      <c r="E86" s="0" t="str">
        <f aca="false">"EASYWAY SOLUTIONS (M) SDN BHD"</f>
        <v>EASYWAY SOLUTIONS (M) SDN BHD</v>
      </c>
      <c r="F86" s="0" t="str">
        <f aca="false">"IntraBank Bulk"</f>
        <v>IntraBank Bulk</v>
      </c>
      <c r="G86" s="0" t="str">
        <f aca="false">"Salary January 20"</f>
        <v>Salary January 20</v>
      </c>
      <c r="H86" s="0" t="str">
        <f aca="false">"1385"</f>
        <v>1385</v>
      </c>
      <c r="I86" s="0" t="str">
        <f aca="false">"Raju Chamar"</f>
        <v>Raju Chamar</v>
      </c>
      <c r="J86" s="0" t="str">
        <f aca="false">"KUWAIT FINANCE HOUSE"</f>
        <v>KUWAIT FINANCE HOUSE</v>
      </c>
      <c r="K86" s="0" t="str">
        <f aca="false">"005142013861"</f>
        <v>005142013861</v>
      </c>
      <c r="L86" s="0" t="str">
        <f aca="false">"09-02-2020"</f>
        <v>09-02-2020</v>
      </c>
      <c r="M86" s="0" t="str">
        <f aca="false">"09-02-2020"</f>
        <v>09-02-2020</v>
      </c>
      <c r="N86" s="0" t="str">
        <f aca="false">"015105000231"</f>
        <v>015105000231</v>
      </c>
      <c r="O86" s="0" t="str">
        <f aca="false">"MYR"</f>
        <v>MYR</v>
      </c>
      <c r="P86" s="0" t="str">
        <f aca="false">"Accepted"</f>
        <v>Accepted</v>
      </c>
      <c r="Q86" s="0" t="str">
        <f aca="false">"NIL"</f>
        <v>NIL</v>
      </c>
      <c r="R86" s="0" t="str">
        <f aca="false">"Accepted"</f>
        <v>Accepted</v>
      </c>
      <c r="S86" s="0" t="str">
        <f aca="false">"Approved"</f>
        <v>Approved</v>
      </c>
      <c r="T86" s="0" t="str">
        <f aca="false">"14.192.212.144"</f>
        <v>14.192.212.144</v>
      </c>
      <c r="U86" s="0" t="str">
        <f aca="false">"HARIDASLU A/L VARTHARAJU"</f>
        <v>HARIDASLU A/L VARTHARAJU</v>
      </c>
      <c r="V86" s="0" t="str">
        <f aca="false">"NIL"</f>
        <v>NIL</v>
      </c>
      <c r="W86" s="0" t="str">
        <f aca="false">"NIL"</f>
        <v>NIL</v>
      </c>
      <c r="X86" s="0" t="str">
        <f aca="false">"HARIDASLU A/L VARTHARAJU"</f>
        <v>HARIDASLU A/L VARTHARAJU</v>
      </c>
      <c r="Y86" s="0" t="str">
        <f aca="false">"09-02-2020"</f>
        <v>09-02-2020</v>
      </c>
      <c r="Z86" s="0" t="str">
        <f aca="false">"Prangin Mall"</f>
        <v>Prangin Mall</v>
      </c>
    </row>
    <row r="87" customFormat="false" ht="12.8" hidden="false" customHeight="false" outlineLevel="0" collapsed="false">
      <c r="A87" s="0" t="str">
        <f aca="false">"09-02-2020 05:39:56"</f>
        <v>09-02-2020 05:39:56</v>
      </c>
      <c r="B87" s="0" t="str">
        <f aca="false">"0000716003"</f>
        <v>0000716003</v>
      </c>
      <c r="C87" s="0" t="str">
        <f aca="false">"0000715947"</f>
        <v>0000715947</v>
      </c>
      <c r="D87" s="0" t="str">
        <f aca="false">"83706"</f>
        <v>83706</v>
      </c>
      <c r="E87" s="0" t="str">
        <f aca="false">"EASYWAY SOLUTIONS (M) SDN BHD"</f>
        <v>EASYWAY SOLUTIONS (M) SDN BHD</v>
      </c>
      <c r="F87" s="0" t="str">
        <f aca="false">"IntraBank Bulk"</f>
        <v>IntraBank Bulk</v>
      </c>
      <c r="G87" s="0" t="str">
        <f aca="false">"Salary January 20"</f>
        <v>Salary January 20</v>
      </c>
      <c r="H87" s="0" t="str">
        <f aca="false">"1300"</f>
        <v>1300</v>
      </c>
      <c r="I87" s="0" t="str">
        <f aca="false">"Ranjit Ray Yadav"</f>
        <v>Ranjit Ray Yadav</v>
      </c>
      <c r="J87" s="0" t="str">
        <f aca="false">"KUWAIT FINANCE HOUSE"</f>
        <v>KUWAIT FINANCE HOUSE</v>
      </c>
      <c r="K87" s="0" t="str">
        <f aca="false">"015142009803"</f>
        <v>015142009803</v>
      </c>
      <c r="L87" s="0" t="str">
        <f aca="false">"09-02-2020"</f>
        <v>09-02-2020</v>
      </c>
      <c r="M87" s="0" t="str">
        <f aca="false">"09-02-2020"</f>
        <v>09-02-2020</v>
      </c>
      <c r="N87" s="0" t="str">
        <f aca="false">"015105000231"</f>
        <v>015105000231</v>
      </c>
      <c r="O87" s="0" t="str">
        <f aca="false">"MYR"</f>
        <v>MYR</v>
      </c>
      <c r="P87" s="0" t="str">
        <f aca="false">"Accepted"</f>
        <v>Accepted</v>
      </c>
      <c r="Q87" s="0" t="str">
        <f aca="false">"NIL"</f>
        <v>NIL</v>
      </c>
      <c r="R87" s="0" t="str">
        <f aca="false">"Accepted"</f>
        <v>Accepted</v>
      </c>
      <c r="S87" s="0" t="str">
        <f aca="false">"Approved"</f>
        <v>Approved</v>
      </c>
      <c r="T87" s="0" t="str">
        <f aca="false">"14.192.212.144"</f>
        <v>14.192.212.144</v>
      </c>
      <c r="U87" s="0" t="str">
        <f aca="false">"HARIDASLU A/L VARTHARAJU"</f>
        <v>HARIDASLU A/L VARTHARAJU</v>
      </c>
      <c r="V87" s="0" t="str">
        <f aca="false">"NIL"</f>
        <v>NIL</v>
      </c>
      <c r="W87" s="0" t="str">
        <f aca="false">"NIL"</f>
        <v>NIL</v>
      </c>
      <c r="X87" s="0" t="str">
        <f aca="false">"HARIDASLU A/L VARTHARAJU"</f>
        <v>HARIDASLU A/L VARTHARAJU</v>
      </c>
      <c r="Y87" s="0" t="str">
        <f aca="false">"09-02-2020"</f>
        <v>09-02-2020</v>
      </c>
      <c r="Z87" s="0" t="str">
        <f aca="false">"Prangin Mall"</f>
        <v>Prangin Mall</v>
      </c>
    </row>
    <row r="88" customFormat="false" ht="12.8" hidden="false" customHeight="false" outlineLevel="0" collapsed="false">
      <c r="A88" s="0" t="str">
        <f aca="false">"09-02-2020 05:39:56"</f>
        <v>09-02-2020 05:39:56</v>
      </c>
      <c r="B88" s="0" t="str">
        <f aca="false">"0000716002"</f>
        <v>0000716002</v>
      </c>
      <c r="C88" s="0" t="str">
        <f aca="false">"0000715947"</f>
        <v>0000715947</v>
      </c>
      <c r="D88" s="0" t="str">
        <f aca="false">"83706"</f>
        <v>83706</v>
      </c>
      <c r="E88" s="0" t="str">
        <f aca="false">"EASYWAY SOLUTIONS (M) SDN BHD"</f>
        <v>EASYWAY SOLUTIONS (M) SDN BHD</v>
      </c>
      <c r="F88" s="0" t="str">
        <f aca="false">"IntraBank Bulk"</f>
        <v>IntraBank Bulk</v>
      </c>
      <c r="G88" s="0" t="str">
        <f aca="false">"Salary January 20"</f>
        <v>Salary January 20</v>
      </c>
      <c r="H88" s="0" t="str">
        <f aca="false">"1500"</f>
        <v>1500</v>
      </c>
      <c r="I88" s="0" t="str">
        <f aca="false">"Madhu Pratap Rana"</f>
        <v>Madhu Pratap Rana</v>
      </c>
      <c r="J88" s="0" t="str">
        <f aca="false">"KUWAIT FINANCE HOUSE"</f>
        <v>KUWAIT FINANCE HOUSE</v>
      </c>
      <c r="K88" s="0" t="str">
        <f aca="false">"015102002847"</f>
        <v>015102002847</v>
      </c>
      <c r="L88" s="0" t="str">
        <f aca="false">"09-02-2020"</f>
        <v>09-02-2020</v>
      </c>
      <c r="M88" s="0" t="str">
        <f aca="false">"09-02-2020"</f>
        <v>09-02-2020</v>
      </c>
      <c r="N88" s="0" t="str">
        <f aca="false">"015105000231"</f>
        <v>015105000231</v>
      </c>
      <c r="O88" s="0" t="str">
        <f aca="false">"MYR"</f>
        <v>MYR</v>
      </c>
      <c r="P88" s="0" t="str">
        <f aca="false">"Accepted"</f>
        <v>Accepted</v>
      </c>
      <c r="Q88" s="0" t="str">
        <f aca="false">"NIL"</f>
        <v>NIL</v>
      </c>
      <c r="R88" s="0" t="str">
        <f aca="false">"Accepted"</f>
        <v>Accepted</v>
      </c>
      <c r="S88" s="0" t="str">
        <f aca="false">"Approved"</f>
        <v>Approved</v>
      </c>
      <c r="T88" s="0" t="str">
        <f aca="false">"14.192.212.144"</f>
        <v>14.192.212.144</v>
      </c>
      <c r="U88" s="0" t="str">
        <f aca="false">"HARIDASLU A/L VARTHARAJU"</f>
        <v>HARIDASLU A/L VARTHARAJU</v>
      </c>
      <c r="V88" s="0" t="str">
        <f aca="false">"NIL"</f>
        <v>NIL</v>
      </c>
      <c r="W88" s="0" t="str">
        <f aca="false">"NIL"</f>
        <v>NIL</v>
      </c>
      <c r="X88" s="0" t="str">
        <f aca="false">"HARIDASLU A/L VARTHARAJU"</f>
        <v>HARIDASLU A/L VARTHARAJU</v>
      </c>
      <c r="Y88" s="0" t="str">
        <f aca="false">"09-02-2020"</f>
        <v>09-02-2020</v>
      </c>
      <c r="Z88" s="0" t="str">
        <f aca="false">"Straits Quay"</f>
        <v>Straits Quay</v>
      </c>
    </row>
    <row r="89" customFormat="false" ht="12.8" hidden="false" customHeight="false" outlineLevel="0" collapsed="false">
      <c r="A89" s="0" t="str">
        <f aca="false">"09-02-2020 05:39:56"</f>
        <v>09-02-2020 05:39:56</v>
      </c>
      <c r="B89" s="0" t="str">
        <f aca="false">"0000716001"</f>
        <v>0000716001</v>
      </c>
      <c r="C89" s="0" t="str">
        <f aca="false">"0000715947"</f>
        <v>0000715947</v>
      </c>
      <c r="D89" s="0" t="str">
        <f aca="false">"83706"</f>
        <v>83706</v>
      </c>
      <c r="E89" s="0" t="str">
        <f aca="false">"EASYWAY SOLUTIONS (M) SDN BHD"</f>
        <v>EASYWAY SOLUTIONS (M) SDN BHD</v>
      </c>
      <c r="F89" s="0" t="str">
        <f aca="false">"IntraBank Bulk"</f>
        <v>IntraBank Bulk</v>
      </c>
      <c r="G89" s="0" t="str">
        <f aca="false">"Salary January 20"</f>
        <v>Salary January 20</v>
      </c>
      <c r="H89" s="0" t="str">
        <f aca="false">"1300"</f>
        <v>1300</v>
      </c>
      <c r="I89" s="0" t="str">
        <f aca="false">"Daya Ram Rai"</f>
        <v>Daya Ram Rai</v>
      </c>
      <c r="J89" s="0" t="str">
        <f aca="false">"KUWAIT FINANCE HOUSE"</f>
        <v>KUWAIT FINANCE HOUSE</v>
      </c>
      <c r="K89" s="0" t="str">
        <f aca="false">"005142015244"</f>
        <v>005142015244</v>
      </c>
      <c r="L89" s="0" t="str">
        <f aca="false">"09-02-2020"</f>
        <v>09-02-2020</v>
      </c>
      <c r="M89" s="0" t="str">
        <f aca="false">"09-02-2020"</f>
        <v>09-02-2020</v>
      </c>
      <c r="N89" s="0" t="str">
        <f aca="false">"015105000231"</f>
        <v>015105000231</v>
      </c>
      <c r="O89" s="0" t="str">
        <f aca="false">"MYR"</f>
        <v>MYR</v>
      </c>
      <c r="P89" s="0" t="str">
        <f aca="false">"Accepted"</f>
        <v>Accepted</v>
      </c>
      <c r="Q89" s="0" t="str">
        <f aca="false">"NIL"</f>
        <v>NIL</v>
      </c>
      <c r="R89" s="0" t="str">
        <f aca="false">"Accepted"</f>
        <v>Accepted</v>
      </c>
      <c r="S89" s="0" t="str">
        <f aca="false">"Approved"</f>
        <v>Approved</v>
      </c>
      <c r="T89" s="0" t="str">
        <f aca="false">"14.192.212.144"</f>
        <v>14.192.212.144</v>
      </c>
      <c r="U89" s="0" t="str">
        <f aca="false">"HARIDASLU A/L VARTHARAJU"</f>
        <v>HARIDASLU A/L VARTHARAJU</v>
      </c>
      <c r="V89" s="0" t="str">
        <f aca="false">"NIL"</f>
        <v>NIL</v>
      </c>
      <c r="W89" s="0" t="str">
        <f aca="false">"NIL"</f>
        <v>NIL</v>
      </c>
      <c r="X89" s="0" t="str">
        <f aca="false">"HARIDASLU A/L VARTHARAJU"</f>
        <v>HARIDASLU A/L VARTHARAJU</v>
      </c>
      <c r="Y89" s="0" t="str">
        <f aca="false">"09-02-2020"</f>
        <v>09-02-2020</v>
      </c>
      <c r="Z89" s="0" t="str">
        <f aca="false">"Straits Quay"</f>
        <v>Straits Quay</v>
      </c>
    </row>
    <row r="90" customFormat="false" ht="12.8" hidden="false" customHeight="false" outlineLevel="0" collapsed="false">
      <c r="A90" s="0" t="str">
        <f aca="false">"09-02-2020 05:39:56"</f>
        <v>09-02-2020 05:39:56</v>
      </c>
      <c r="B90" s="0" t="str">
        <f aca="false">"0000716000"</f>
        <v>0000716000</v>
      </c>
      <c r="C90" s="0" t="str">
        <f aca="false">"0000715947"</f>
        <v>0000715947</v>
      </c>
      <c r="D90" s="0" t="str">
        <f aca="false">"83706"</f>
        <v>83706</v>
      </c>
      <c r="E90" s="0" t="str">
        <f aca="false">"EASYWAY SOLUTIONS (M) SDN BHD"</f>
        <v>EASYWAY SOLUTIONS (M) SDN BHD</v>
      </c>
      <c r="F90" s="0" t="str">
        <f aca="false">"IntraBank Bulk"</f>
        <v>IntraBank Bulk</v>
      </c>
      <c r="G90" s="0" t="str">
        <f aca="false">"Salary January 20"</f>
        <v>Salary January 20</v>
      </c>
      <c r="H90" s="0" t="str">
        <f aca="false">"1300"</f>
        <v>1300</v>
      </c>
      <c r="I90" s="0" t="str">
        <f aca="false">"Ram Kishor Yadav"</f>
        <v>Ram Kishor Yadav</v>
      </c>
      <c r="J90" s="0" t="str">
        <f aca="false">"KUWAIT FINANCE HOUSE"</f>
        <v>KUWAIT FINANCE HOUSE</v>
      </c>
      <c r="K90" s="0" t="str">
        <f aca="false">"005142015872"</f>
        <v>005142015872</v>
      </c>
      <c r="L90" s="0" t="str">
        <f aca="false">"09-02-2020"</f>
        <v>09-02-2020</v>
      </c>
      <c r="M90" s="0" t="str">
        <f aca="false">"09-02-2020"</f>
        <v>09-02-2020</v>
      </c>
      <c r="N90" s="0" t="str">
        <f aca="false">"015105000231"</f>
        <v>015105000231</v>
      </c>
      <c r="O90" s="0" t="str">
        <f aca="false">"MYR"</f>
        <v>MYR</v>
      </c>
      <c r="P90" s="0" t="str">
        <f aca="false">"Accepted"</f>
        <v>Accepted</v>
      </c>
      <c r="Q90" s="0" t="str">
        <f aca="false">"NIL"</f>
        <v>NIL</v>
      </c>
      <c r="R90" s="0" t="str">
        <f aca="false">"Accepted"</f>
        <v>Accepted</v>
      </c>
      <c r="S90" s="0" t="str">
        <f aca="false">"Approved"</f>
        <v>Approved</v>
      </c>
      <c r="T90" s="0" t="str">
        <f aca="false">"14.192.212.144"</f>
        <v>14.192.212.144</v>
      </c>
      <c r="U90" s="0" t="str">
        <f aca="false">"HARIDASLU A/L VARTHARAJU"</f>
        <v>HARIDASLU A/L VARTHARAJU</v>
      </c>
      <c r="V90" s="0" t="str">
        <f aca="false">"NIL"</f>
        <v>NIL</v>
      </c>
      <c r="W90" s="0" t="str">
        <f aca="false">"NIL"</f>
        <v>NIL</v>
      </c>
      <c r="X90" s="0" t="str">
        <f aca="false">"HARIDASLU A/L VARTHARAJU"</f>
        <v>HARIDASLU A/L VARTHARAJU</v>
      </c>
      <c r="Y90" s="0" t="str">
        <f aca="false">"09-02-2020"</f>
        <v>09-02-2020</v>
      </c>
      <c r="Z90" s="0" t="str">
        <f aca="false">"Straits Quay"</f>
        <v>Straits Quay</v>
      </c>
    </row>
    <row r="91" customFormat="false" ht="12.8" hidden="false" customHeight="false" outlineLevel="0" collapsed="false">
      <c r="A91" s="0" t="str">
        <f aca="false">"09-02-2020 05:39:56"</f>
        <v>09-02-2020 05:39:56</v>
      </c>
      <c r="B91" s="0" t="str">
        <f aca="false">"0000715999"</f>
        <v>0000715999</v>
      </c>
      <c r="C91" s="0" t="str">
        <f aca="false">"0000715947"</f>
        <v>0000715947</v>
      </c>
      <c r="D91" s="0" t="str">
        <f aca="false">"83706"</f>
        <v>83706</v>
      </c>
      <c r="E91" s="0" t="str">
        <f aca="false">"EASYWAY SOLUTIONS (M) SDN BHD"</f>
        <v>EASYWAY SOLUTIONS (M) SDN BHD</v>
      </c>
      <c r="F91" s="0" t="str">
        <f aca="false">"IntraBank Bulk"</f>
        <v>IntraBank Bulk</v>
      </c>
      <c r="G91" s="0" t="str">
        <f aca="false">"Salary January 20"</f>
        <v>Salary January 20</v>
      </c>
      <c r="H91" s="0" t="str">
        <f aca="false">"1780"</f>
        <v>1780</v>
      </c>
      <c r="I91" s="0" t="str">
        <f aca="false">"Ram Kalewar Mandal"</f>
        <v>Ram Kalewar Mandal</v>
      </c>
      <c r="J91" s="0" t="str">
        <f aca="false">"KUWAIT FINANCE HOUSE"</f>
        <v>KUWAIT FINANCE HOUSE</v>
      </c>
      <c r="K91" s="0" t="str">
        <f aca="false">"015106005892"</f>
        <v>015106005892</v>
      </c>
      <c r="L91" s="0" t="str">
        <f aca="false">"09-02-2020"</f>
        <v>09-02-2020</v>
      </c>
      <c r="M91" s="0" t="str">
        <f aca="false">"09-02-2020"</f>
        <v>09-02-2020</v>
      </c>
      <c r="N91" s="0" t="str">
        <f aca="false">"015105000231"</f>
        <v>015105000231</v>
      </c>
      <c r="O91" s="0" t="str">
        <f aca="false">"MYR"</f>
        <v>MYR</v>
      </c>
      <c r="P91" s="0" t="str">
        <f aca="false">"Accepted"</f>
        <v>Accepted</v>
      </c>
      <c r="Q91" s="0" t="str">
        <f aca="false">"NIL"</f>
        <v>NIL</v>
      </c>
      <c r="R91" s="0" t="str">
        <f aca="false">"Accepted"</f>
        <v>Accepted</v>
      </c>
      <c r="S91" s="0" t="str">
        <f aca="false">"Approved"</f>
        <v>Approved</v>
      </c>
      <c r="T91" s="0" t="str">
        <f aca="false">"14.192.212.144"</f>
        <v>14.192.212.144</v>
      </c>
      <c r="U91" s="0" t="str">
        <f aca="false">"HARIDASLU A/L VARTHARAJU"</f>
        <v>HARIDASLU A/L VARTHARAJU</v>
      </c>
      <c r="V91" s="0" t="str">
        <f aca="false">"NIL"</f>
        <v>NIL</v>
      </c>
      <c r="W91" s="0" t="str">
        <f aca="false">"NIL"</f>
        <v>NIL</v>
      </c>
      <c r="X91" s="0" t="str">
        <f aca="false">"HARIDASLU A/L VARTHARAJU"</f>
        <v>HARIDASLU A/L VARTHARAJU</v>
      </c>
      <c r="Y91" s="0" t="str">
        <f aca="false">"09-02-2020"</f>
        <v>09-02-2020</v>
      </c>
      <c r="Z91" s="0" t="str">
        <f aca="false">"Straits Quay"</f>
        <v>Straits Quay</v>
      </c>
    </row>
    <row r="92" customFormat="false" ht="12.8" hidden="false" customHeight="false" outlineLevel="0" collapsed="false">
      <c r="A92" s="0" t="str">
        <f aca="false">"09-02-2020 05:39:56"</f>
        <v>09-02-2020 05:39:56</v>
      </c>
      <c r="B92" s="0" t="str">
        <f aca="false">"0000715998"</f>
        <v>0000715998</v>
      </c>
      <c r="C92" s="0" t="str">
        <f aca="false">"0000715947"</f>
        <v>0000715947</v>
      </c>
      <c r="D92" s="0" t="str">
        <f aca="false">"83706"</f>
        <v>83706</v>
      </c>
      <c r="E92" s="0" t="str">
        <f aca="false">"EASYWAY SOLUTIONS (M) SDN BHD"</f>
        <v>EASYWAY SOLUTIONS (M) SDN BHD</v>
      </c>
      <c r="F92" s="0" t="str">
        <f aca="false">"IntraBank Bulk"</f>
        <v>IntraBank Bulk</v>
      </c>
      <c r="G92" s="0" t="str">
        <f aca="false">"Salary January 20"</f>
        <v>Salary January 20</v>
      </c>
      <c r="H92" s="0" t="str">
        <f aca="false">"2600"</f>
        <v>2600</v>
      </c>
      <c r="I92" s="0" t="str">
        <f aca="false">"Jay Bikram Rai"</f>
        <v>Jay Bikram Rai</v>
      </c>
      <c r="J92" s="0" t="str">
        <f aca="false">"KUWAIT FINANCE HOUSE"</f>
        <v>KUWAIT FINANCE HOUSE</v>
      </c>
      <c r="K92" s="0" t="str">
        <f aca="false">"015106005841"</f>
        <v>015106005841</v>
      </c>
      <c r="L92" s="0" t="str">
        <f aca="false">"09-02-2020"</f>
        <v>09-02-2020</v>
      </c>
      <c r="M92" s="0" t="str">
        <f aca="false">"09-02-2020"</f>
        <v>09-02-2020</v>
      </c>
      <c r="N92" s="0" t="str">
        <f aca="false">"015105000231"</f>
        <v>015105000231</v>
      </c>
      <c r="O92" s="0" t="str">
        <f aca="false">"MYR"</f>
        <v>MYR</v>
      </c>
      <c r="P92" s="0" t="str">
        <f aca="false">"Accepted"</f>
        <v>Accepted</v>
      </c>
      <c r="Q92" s="0" t="str">
        <f aca="false">"NIL"</f>
        <v>NIL</v>
      </c>
      <c r="R92" s="0" t="str">
        <f aca="false">"Accepted"</f>
        <v>Accepted</v>
      </c>
      <c r="S92" s="0" t="str">
        <f aca="false">"Approved"</f>
        <v>Approved</v>
      </c>
      <c r="T92" s="0" t="str">
        <f aca="false">"14.192.212.144"</f>
        <v>14.192.212.144</v>
      </c>
      <c r="U92" s="0" t="str">
        <f aca="false">"HARIDASLU A/L VARTHARAJU"</f>
        <v>HARIDASLU A/L VARTHARAJU</v>
      </c>
      <c r="V92" s="0" t="str">
        <f aca="false">"NIL"</f>
        <v>NIL</v>
      </c>
      <c r="W92" s="0" t="str">
        <f aca="false">"NIL"</f>
        <v>NIL</v>
      </c>
      <c r="X92" s="0" t="str">
        <f aca="false">"HARIDASLU A/L VARTHARAJU"</f>
        <v>HARIDASLU A/L VARTHARAJU</v>
      </c>
      <c r="Y92" s="0" t="str">
        <f aca="false">"09-02-2020"</f>
        <v>09-02-2020</v>
      </c>
      <c r="Z92" s="0" t="str">
        <f aca="false">"Straits Quay"</f>
        <v>Straits Quay</v>
      </c>
    </row>
    <row r="93" customFormat="false" ht="12.8" hidden="false" customHeight="false" outlineLevel="0" collapsed="false">
      <c r="A93" s="0" t="str">
        <f aca="false">"09-02-2020 05:39:56"</f>
        <v>09-02-2020 05:39:56</v>
      </c>
      <c r="B93" s="0" t="str">
        <f aca="false">"0000715997"</f>
        <v>0000715997</v>
      </c>
      <c r="C93" s="0" t="str">
        <f aca="false">"0000715947"</f>
        <v>0000715947</v>
      </c>
      <c r="D93" s="0" t="str">
        <f aca="false">"83706"</f>
        <v>83706</v>
      </c>
      <c r="E93" s="0" t="str">
        <f aca="false">"EASYWAY SOLUTIONS (M) SDN BHD"</f>
        <v>EASYWAY SOLUTIONS (M) SDN BHD</v>
      </c>
      <c r="F93" s="0" t="str">
        <f aca="false">"IntraBank Bulk"</f>
        <v>IntraBank Bulk</v>
      </c>
      <c r="G93" s="0" t="str">
        <f aca="false">"Salary January 20"</f>
        <v>Salary January 20</v>
      </c>
      <c r="H93" s="0" t="str">
        <f aca="false">"1300"</f>
        <v>1300</v>
      </c>
      <c r="I93" s="0" t="str">
        <f aca="false">"Babu Ram Rai"</f>
        <v>Babu Ram Rai</v>
      </c>
      <c r="J93" s="0" t="str">
        <f aca="false">"KUWAIT FINANCE HOUSE"</f>
        <v>KUWAIT FINANCE HOUSE</v>
      </c>
      <c r="K93" s="0" t="str">
        <f aca="false">"005142015228"</f>
        <v>005142015228</v>
      </c>
      <c r="L93" s="0" t="str">
        <f aca="false">"09-02-2020"</f>
        <v>09-02-2020</v>
      </c>
      <c r="M93" s="0" t="str">
        <f aca="false">"09-02-2020"</f>
        <v>09-02-2020</v>
      </c>
      <c r="N93" s="0" t="str">
        <f aca="false">"015105000231"</f>
        <v>015105000231</v>
      </c>
      <c r="O93" s="0" t="str">
        <f aca="false">"MYR"</f>
        <v>MYR</v>
      </c>
      <c r="P93" s="0" t="str">
        <f aca="false">"Accepted"</f>
        <v>Accepted</v>
      </c>
      <c r="Q93" s="0" t="str">
        <f aca="false">"NIL"</f>
        <v>NIL</v>
      </c>
      <c r="R93" s="0" t="str">
        <f aca="false">"Accepted"</f>
        <v>Accepted</v>
      </c>
      <c r="S93" s="0" t="str">
        <f aca="false">"Approved"</f>
        <v>Approved</v>
      </c>
      <c r="T93" s="0" t="str">
        <f aca="false">"14.192.212.144"</f>
        <v>14.192.212.144</v>
      </c>
      <c r="U93" s="0" t="str">
        <f aca="false">"HARIDASLU A/L VARTHARAJU"</f>
        <v>HARIDASLU A/L VARTHARAJU</v>
      </c>
      <c r="V93" s="0" t="str">
        <f aca="false">"NIL"</f>
        <v>NIL</v>
      </c>
      <c r="W93" s="0" t="str">
        <f aca="false">"NIL"</f>
        <v>NIL</v>
      </c>
      <c r="X93" s="0" t="str">
        <f aca="false">"HARIDASLU A/L VARTHARAJU"</f>
        <v>HARIDASLU A/L VARTHARAJU</v>
      </c>
      <c r="Y93" s="0" t="str">
        <f aca="false">"09-02-2020"</f>
        <v>09-02-2020</v>
      </c>
      <c r="Z93" s="0" t="str">
        <f aca="false">"Tanjung Beach"</f>
        <v>Tanjung Beach</v>
      </c>
    </row>
    <row r="94" customFormat="false" ht="12.8" hidden="false" customHeight="false" outlineLevel="0" collapsed="false">
      <c r="A94" s="0" t="str">
        <f aca="false">"09-02-2020 05:39:56"</f>
        <v>09-02-2020 05:39:56</v>
      </c>
      <c r="B94" s="0" t="str">
        <f aca="false">"0000715996"</f>
        <v>0000715996</v>
      </c>
      <c r="C94" s="0" t="str">
        <f aca="false">"0000715947"</f>
        <v>0000715947</v>
      </c>
      <c r="D94" s="0" t="str">
        <f aca="false">"83706"</f>
        <v>83706</v>
      </c>
      <c r="E94" s="0" t="str">
        <f aca="false">"EASYWAY SOLUTIONS (M) SDN BHD"</f>
        <v>EASYWAY SOLUTIONS (M) SDN BHD</v>
      </c>
      <c r="F94" s="0" t="str">
        <f aca="false">"IntraBank Bulk"</f>
        <v>IntraBank Bulk</v>
      </c>
      <c r="G94" s="0" t="str">
        <f aca="false">"Salary January 20"</f>
        <v>Salary January 20</v>
      </c>
      <c r="H94" s="0" t="str">
        <f aca="false">"1400"</f>
        <v>1400</v>
      </c>
      <c r="I94" s="0" t="str">
        <f aca="false">"Mithilesh Mahata Sudu"</f>
        <v>Mithilesh Mahata Sudu</v>
      </c>
      <c r="J94" s="0" t="str">
        <f aca="false">"KUWAIT FINANCE HOUSE"</f>
        <v>KUWAIT FINANCE HOUSE</v>
      </c>
      <c r="K94" s="0" t="str">
        <f aca="false">"005106003867"</f>
        <v>005106003867</v>
      </c>
      <c r="L94" s="0" t="str">
        <f aca="false">"09-02-2020"</f>
        <v>09-02-2020</v>
      </c>
      <c r="M94" s="0" t="str">
        <f aca="false">"09-02-2020"</f>
        <v>09-02-2020</v>
      </c>
      <c r="N94" s="0" t="str">
        <f aca="false">"015105000231"</f>
        <v>015105000231</v>
      </c>
      <c r="O94" s="0" t="str">
        <f aca="false">"MYR"</f>
        <v>MYR</v>
      </c>
      <c r="P94" s="0" t="str">
        <f aca="false">"Accepted"</f>
        <v>Accepted</v>
      </c>
      <c r="Q94" s="0" t="str">
        <f aca="false">"NIL"</f>
        <v>NIL</v>
      </c>
      <c r="R94" s="0" t="str">
        <f aca="false">"Accepted"</f>
        <v>Accepted</v>
      </c>
      <c r="S94" s="0" t="str">
        <f aca="false">"Approved"</f>
        <v>Approved</v>
      </c>
      <c r="T94" s="0" t="str">
        <f aca="false">"14.192.212.144"</f>
        <v>14.192.212.144</v>
      </c>
      <c r="U94" s="0" t="str">
        <f aca="false">"HARIDASLU A/L VARTHARAJU"</f>
        <v>HARIDASLU A/L VARTHARAJU</v>
      </c>
      <c r="V94" s="0" t="str">
        <f aca="false">"NIL"</f>
        <v>NIL</v>
      </c>
      <c r="W94" s="0" t="str">
        <f aca="false">"NIL"</f>
        <v>NIL</v>
      </c>
      <c r="X94" s="0" t="str">
        <f aca="false">"HARIDASLU A/L VARTHARAJU"</f>
        <v>HARIDASLU A/L VARTHARAJU</v>
      </c>
      <c r="Y94" s="0" t="str">
        <f aca="false">"09-02-2020"</f>
        <v>09-02-2020</v>
      </c>
      <c r="Z94" s="0" t="str">
        <f aca="false">"Tanjung Beach"</f>
        <v>Tanjung Beach</v>
      </c>
    </row>
    <row r="95" customFormat="false" ht="12.8" hidden="false" customHeight="false" outlineLevel="0" collapsed="false">
      <c r="A95" s="0" t="str">
        <f aca="false">"09-02-2020 05:39:56"</f>
        <v>09-02-2020 05:39:56</v>
      </c>
      <c r="B95" s="0" t="str">
        <f aca="false">"0000715995"</f>
        <v>0000715995</v>
      </c>
      <c r="C95" s="0" t="str">
        <f aca="false">"0000715947"</f>
        <v>0000715947</v>
      </c>
      <c r="D95" s="0" t="str">
        <f aca="false">"83706"</f>
        <v>83706</v>
      </c>
      <c r="E95" s="0" t="str">
        <f aca="false">"EASYWAY SOLUTIONS (M) SDN BHD"</f>
        <v>EASYWAY SOLUTIONS (M) SDN BHD</v>
      </c>
      <c r="F95" s="0" t="str">
        <f aca="false">"IntraBank Bulk"</f>
        <v>IntraBank Bulk</v>
      </c>
      <c r="G95" s="0" t="str">
        <f aca="false">"Salary January 20"</f>
        <v>Salary January 20</v>
      </c>
      <c r="H95" s="0" t="str">
        <f aca="false">"1300"</f>
        <v>1300</v>
      </c>
      <c r="I95" s="0" t="str">
        <f aca="false">"Ganesh Bahadur Chaudhary"</f>
        <v>Ganesh Bahadur Chaudhary</v>
      </c>
      <c r="J95" s="0" t="str">
        <f aca="false">"KUWAIT FINANCE HOUSE"</f>
        <v>KUWAIT FINANCE HOUSE</v>
      </c>
      <c r="K95" s="0" t="str">
        <f aca="false">"005142015899"</f>
        <v>005142015899</v>
      </c>
      <c r="L95" s="0" t="str">
        <f aca="false">"09-02-2020"</f>
        <v>09-02-2020</v>
      </c>
      <c r="M95" s="0" t="str">
        <f aca="false">"09-02-2020"</f>
        <v>09-02-2020</v>
      </c>
      <c r="N95" s="0" t="str">
        <f aca="false">"015105000231"</f>
        <v>015105000231</v>
      </c>
      <c r="O95" s="0" t="str">
        <f aca="false">"MYR"</f>
        <v>MYR</v>
      </c>
      <c r="P95" s="0" t="str">
        <f aca="false">"Accepted"</f>
        <v>Accepted</v>
      </c>
      <c r="Q95" s="0" t="str">
        <f aca="false">"NIL"</f>
        <v>NIL</v>
      </c>
      <c r="R95" s="0" t="str">
        <f aca="false">"Accepted"</f>
        <v>Accepted</v>
      </c>
      <c r="S95" s="0" t="str">
        <f aca="false">"Approved"</f>
        <v>Approved</v>
      </c>
      <c r="T95" s="0" t="str">
        <f aca="false">"14.192.212.144"</f>
        <v>14.192.212.144</v>
      </c>
      <c r="U95" s="0" t="str">
        <f aca="false">"HARIDASLU A/L VARTHARAJU"</f>
        <v>HARIDASLU A/L VARTHARAJU</v>
      </c>
      <c r="V95" s="0" t="str">
        <f aca="false">"NIL"</f>
        <v>NIL</v>
      </c>
      <c r="W95" s="0" t="str">
        <f aca="false">"NIL"</f>
        <v>NIL</v>
      </c>
      <c r="X95" s="0" t="str">
        <f aca="false">"HARIDASLU A/L VARTHARAJU"</f>
        <v>HARIDASLU A/L VARTHARAJU</v>
      </c>
      <c r="Y95" s="0" t="str">
        <f aca="false">"09-02-2020"</f>
        <v>09-02-2020</v>
      </c>
      <c r="Z95" s="0" t="str">
        <f aca="false">"Ariza Seafront"</f>
        <v>Ariza Seafront</v>
      </c>
    </row>
    <row r="96" customFormat="false" ht="12.8" hidden="false" customHeight="false" outlineLevel="0" collapsed="false">
      <c r="A96" s="0" t="str">
        <f aca="false">"09-02-2020 05:39:56"</f>
        <v>09-02-2020 05:39:56</v>
      </c>
      <c r="B96" s="0" t="str">
        <f aca="false">"0000715994"</f>
        <v>0000715994</v>
      </c>
      <c r="C96" s="0" t="str">
        <f aca="false">"0000715947"</f>
        <v>0000715947</v>
      </c>
      <c r="D96" s="0" t="str">
        <f aca="false">"83706"</f>
        <v>83706</v>
      </c>
      <c r="E96" s="0" t="str">
        <f aca="false">"EASYWAY SOLUTIONS (M) SDN BHD"</f>
        <v>EASYWAY SOLUTIONS (M) SDN BHD</v>
      </c>
      <c r="F96" s="0" t="str">
        <f aca="false">"IntraBank Bulk"</f>
        <v>IntraBank Bulk</v>
      </c>
      <c r="G96" s="0" t="str">
        <f aca="false">"Salary January 20"</f>
        <v>Salary January 20</v>
      </c>
      <c r="H96" s="0" t="str">
        <f aca="false">"1300"</f>
        <v>1300</v>
      </c>
      <c r="I96" s="0" t="str">
        <f aca="false">"Resham Bahadur Adhikari"</f>
        <v>Resham Bahadur Adhikari</v>
      </c>
      <c r="J96" s="0" t="str">
        <f aca="false">"KUWAIT FINANCE HOUSE"</f>
        <v>KUWAIT FINANCE HOUSE</v>
      </c>
      <c r="K96" s="0" t="str">
        <f aca="false">"005142016119"</f>
        <v>005142016119</v>
      </c>
      <c r="L96" s="0" t="str">
        <f aca="false">"09-02-2020"</f>
        <v>09-02-2020</v>
      </c>
      <c r="M96" s="0" t="str">
        <f aca="false">"09-02-2020"</f>
        <v>09-02-2020</v>
      </c>
      <c r="N96" s="0" t="str">
        <f aca="false">"015105000231"</f>
        <v>015105000231</v>
      </c>
      <c r="O96" s="0" t="str">
        <f aca="false">"MYR"</f>
        <v>MYR</v>
      </c>
      <c r="P96" s="0" t="str">
        <f aca="false">"Accepted"</f>
        <v>Accepted</v>
      </c>
      <c r="Q96" s="0" t="str">
        <f aca="false">"NIL"</f>
        <v>NIL</v>
      </c>
      <c r="R96" s="0" t="str">
        <f aca="false">"Accepted"</f>
        <v>Accepted</v>
      </c>
      <c r="S96" s="0" t="str">
        <f aca="false">"Approved"</f>
        <v>Approved</v>
      </c>
      <c r="T96" s="0" t="str">
        <f aca="false">"14.192.212.144"</f>
        <v>14.192.212.144</v>
      </c>
      <c r="U96" s="0" t="str">
        <f aca="false">"HARIDASLU A/L VARTHARAJU"</f>
        <v>HARIDASLU A/L VARTHARAJU</v>
      </c>
      <c r="V96" s="0" t="str">
        <f aca="false">"NIL"</f>
        <v>NIL</v>
      </c>
      <c r="W96" s="0" t="str">
        <f aca="false">"NIL"</f>
        <v>NIL</v>
      </c>
      <c r="X96" s="0" t="str">
        <f aca="false">"HARIDASLU A/L VARTHARAJU"</f>
        <v>HARIDASLU A/L VARTHARAJU</v>
      </c>
      <c r="Y96" s="0" t="str">
        <f aca="false">"09-02-2020"</f>
        <v>09-02-2020</v>
      </c>
      <c r="Z96" s="0" t="str">
        <f aca="false">"Ariza Seafront"</f>
        <v>Ariza Seafront</v>
      </c>
    </row>
    <row r="97" customFormat="false" ht="12.8" hidden="false" customHeight="false" outlineLevel="0" collapsed="false">
      <c r="A97" s="0" t="str">
        <f aca="false">"09-02-2020 05:39:56"</f>
        <v>09-02-2020 05:39:56</v>
      </c>
      <c r="B97" s="0" t="str">
        <f aca="false">"0000715993"</f>
        <v>0000715993</v>
      </c>
      <c r="C97" s="0" t="str">
        <f aca="false">"0000715947"</f>
        <v>0000715947</v>
      </c>
      <c r="D97" s="0" t="str">
        <f aca="false">"83706"</f>
        <v>83706</v>
      </c>
      <c r="E97" s="0" t="str">
        <f aca="false">"EASYWAY SOLUTIONS (M) SDN BHD"</f>
        <v>EASYWAY SOLUTIONS (M) SDN BHD</v>
      </c>
      <c r="F97" s="0" t="str">
        <f aca="false">"IntraBank Bulk"</f>
        <v>IntraBank Bulk</v>
      </c>
      <c r="G97" s="0" t="str">
        <f aca="false">"Salary January 20"</f>
        <v>Salary January 20</v>
      </c>
      <c r="H97" s="0" t="str">
        <f aca="false">"1850"</f>
        <v>1850</v>
      </c>
      <c r="I97" s="0" t="str">
        <f aca="false">"Ram Babu Prasad Baniya"</f>
        <v>Ram Babu Prasad Baniya</v>
      </c>
      <c r="J97" s="0" t="str">
        <f aca="false">"KUWAIT FINANCE HOUSE"</f>
        <v>KUWAIT FINANCE HOUSE</v>
      </c>
      <c r="K97" s="0" t="str">
        <f aca="false">"015102004254"</f>
        <v>015102004254</v>
      </c>
      <c r="L97" s="0" t="str">
        <f aca="false">"09-02-2020"</f>
        <v>09-02-2020</v>
      </c>
      <c r="M97" s="0" t="str">
        <f aca="false">"09-02-2020"</f>
        <v>09-02-2020</v>
      </c>
      <c r="N97" s="0" t="str">
        <f aca="false">"015105000231"</f>
        <v>015105000231</v>
      </c>
      <c r="O97" s="0" t="str">
        <f aca="false">"MYR"</f>
        <v>MYR</v>
      </c>
      <c r="P97" s="0" t="str">
        <f aca="false">"Accepted"</f>
        <v>Accepted</v>
      </c>
      <c r="Q97" s="0" t="str">
        <f aca="false">"NIL"</f>
        <v>NIL</v>
      </c>
      <c r="R97" s="0" t="str">
        <f aca="false">"Accepted"</f>
        <v>Accepted</v>
      </c>
      <c r="S97" s="0" t="str">
        <f aca="false">"Approved"</f>
        <v>Approved</v>
      </c>
      <c r="T97" s="0" t="str">
        <f aca="false">"14.192.212.144"</f>
        <v>14.192.212.144</v>
      </c>
      <c r="U97" s="0" t="str">
        <f aca="false">"HARIDASLU A/L VARTHARAJU"</f>
        <v>HARIDASLU A/L VARTHARAJU</v>
      </c>
      <c r="V97" s="0" t="str">
        <f aca="false">"NIL"</f>
        <v>NIL</v>
      </c>
      <c r="W97" s="0" t="str">
        <f aca="false">"NIL"</f>
        <v>NIL</v>
      </c>
      <c r="X97" s="0" t="str">
        <f aca="false">"HARIDASLU A/L VARTHARAJU"</f>
        <v>HARIDASLU A/L VARTHARAJU</v>
      </c>
      <c r="Y97" s="0" t="str">
        <f aca="false">"09-02-2020"</f>
        <v>09-02-2020</v>
      </c>
      <c r="Z97" s="0" t="str">
        <f aca="false">"Ariza Seafront"</f>
        <v>Ariza Seafront</v>
      </c>
    </row>
    <row r="98" customFormat="false" ht="12.8" hidden="false" customHeight="false" outlineLevel="0" collapsed="false">
      <c r="A98" s="0" t="str">
        <f aca="false">"09-02-2020 05:39:56"</f>
        <v>09-02-2020 05:39:56</v>
      </c>
      <c r="B98" s="0" t="str">
        <f aca="false">"0000715992"</f>
        <v>0000715992</v>
      </c>
      <c r="C98" s="0" t="str">
        <f aca="false">"0000715947"</f>
        <v>0000715947</v>
      </c>
      <c r="D98" s="0" t="str">
        <f aca="false">"83706"</f>
        <v>83706</v>
      </c>
      <c r="E98" s="0" t="str">
        <f aca="false">"EASYWAY SOLUTIONS (M) SDN BHD"</f>
        <v>EASYWAY SOLUTIONS (M) SDN BHD</v>
      </c>
      <c r="F98" s="0" t="str">
        <f aca="false">"IntraBank Bulk"</f>
        <v>IntraBank Bulk</v>
      </c>
      <c r="G98" s="0" t="str">
        <f aca="false">"Salary January 20"</f>
        <v>Salary January 20</v>
      </c>
      <c r="H98" s="0" t="str">
        <f aca="false">"1500"</f>
        <v>1500</v>
      </c>
      <c r="I98" s="0" t="str">
        <f aca="false">"Mo Sabit Ansari"</f>
        <v>Mo Sabit Ansari</v>
      </c>
      <c r="J98" s="0" t="str">
        <f aca="false">"KUWAIT FINANCE HOUSE"</f>
        <v>KUWAIT FINANCE HOUSE</v>
      </c>
      <c r="K98" s="0" t="str">
        <f aca="false">"015103001952"</f>
        <v>015103001952</v>
      </c>
      <c r="L98" s="0" t="str">
        <f aca="false">"09-02-2020"</f>
        <v>09-02-2020</v>
      </c>
      <c r="M98" s="0" t="str">
        <f aca="false">"09-02-2020"</f>
        <v>09-02-2020</v>
      </c>
      <c r="N98" s="0" t="str">
        <f aca="false">"015105000231"</f>
        <v>015105000231</v>
      </c>
      <c r="O98" s="0" t="str">
        <f aca="false">"MYR"</f>
        <v>MYR</v>
      </c>
      <c r="P98" s="0" t="str">
        <f aca="false">"Accepted"</f>
        <v>Accepted</v>
      </c>
      <c r="Q98" s="0" t="str">
        <f aca="false">"NIL"</f>
        <v>NIL</v>
      </c>
      <c r="R98" s="0" t="str">
        <f aca="false">"Accepted"</f>
        <v>Accepted</v>
      </c>
      <c r="S98" s="0" t="str">
        <f aca="false">"Approved"</f>
        <v>Approved</v>
      </c>
      <c r="T98" s="0" t="str">
        <f aca="false">"14.192.212.144"</f>
        <v>14.192.212.144</v>
      </c>
      <c r="U98" s="0" t="str">
        <f aca="false">"HARIDASLU A/L VARTHARAJU"</f>
        <v>HARIDASLU A/L VARTHARAJU</v>
      </c>
      <c r="V98" s="0" t="str">
        <f aca="false">"NIL"</f>
        <v>NIL</v>
      </c>
      <c r="W98" s="0" t="str">
        <f aca="false">"NIL"</f>
        <v>NIL</v>
      </c>
      <c r="X98" s="0" t="str">
        <f aca="false">"HARIDASLU A/L VARTHARAJU"</f>
        <v>HARIDASLU A/L VARTHARAJU</v>
      </c>
      <c r="Y98" s="0" t="str">
        <f aca="false">"09-02-2020"</f>
        <v>09-02-2020</v>
      </c>
      <c r="Z98" s="0" t="str">
        <f aca="false">"Ariza Seafront"</f>
        <v>Ariza Seafront</v>
      </c>
    </row>
    <row r="99" customFormat="false" ht="12.8" hidden="false" customHeight="false" outlineLevel="0" collapsed="false">
      <c r="A99" s="0" t="str">
        <f aca="false">"09-02-2020 05:39:56"</f>
        <v>09-02-2020 05:39:56</v>
      </c>
      <c r="B99" s="0" t="str">
        <f aca="false">"0000715991"</f>
        <v>0000715991</v>
      </c>
      <c r="C99" s="0" t="str">
        <f aca="false">"0000715947"</f>
        <v>0000715947</v>
      </c>
      <c r="D99" s="0" t="str">
        <f aca="false">"83706"</f>
        <v>83706</v>
      </c>
      <c r="E99" s="0" t="str">
        <f aca="false">"EASYWAY SOLUTIONS (M) SDN BHD"</f>
        <v>EASYWAY SOLUTIONS (M) SDN BHD</v>
      </c>
      <c r="F99" s="0" t="str">
        <f aca="false">"IntraBank Bulk"</f>
        <v>IntraBank Bulk</v>
      </c>
      <c r="G99" s="0" t="str">
        <f aca="false">"Salary January 20"</f>
        <v>Salary January 20</v>
      </c>
      <c r="H99" s="0" t="str">
        <f aca="false">"1200"</f>
        <v>1200</v>
      </c>
      <c r="I99" s="0" t="str">
        <f aca="false">"Subas Shrestha"</f>
        <v>Subas Shrestha</v>
      </c>
      <c r="J99" s="0" t="str">
        <f aca="false">"KUWAIT FINANCE HOUSE"</f>
        <v>KUWAIT FINANCE HOUSE</v>
      </c>
      <c r="K99" s="0" t="str">
        <f aca="false">"005142015988"</f>
        <v>005142015988</v>
      </c>
      <c r="L99" s="0" t="str">
        <f aca="false">"09-02-2020"</f>
        <v>09-02-2020</v>
      </c>
      <c r="M99" s="0" t="str">
        <f aca="false">"09-02-2020"</f>
        <v>09-02-2020</v>
      </c>
      <c r="N99" s="0" t="str">
        <f aca="false">"015105000231"</f>
        <v>015105000231</v>
      </c>
      <c r="O99" s="0" t="str">
        <f aca="false">"MYR"</f>
        <v>MYR</v>
      </c>
      <c r="P99" s="0" t="str">
        <f aca="false">"Accepted"</f>
        <v>Accepted</v>
      </c>
      <c r="Q99" s="0" t="str">
        <f aca="false">"NIL"</f>
        <v>NIL</v>
      </c>
      <c r="R99" s="0" t="str">
        <f aca="false">"Accepted"</f>
        <v>Accepted</v>
      </c>
      <c r="S99" s="0" t="str">
        <f aca="false">"Approved"</f>
        <v>Approved</v>
      </c>
      <c r="T99" s="0" t="str">
        <f aca="false">"14.192.212.144"</f>
        <v>14.192.212.144</v>
      </c>
      <c r="U99" s="0" t="str">
        <f aca="false">"HARIDASLU A/L VARTHARAJU"</f>
        <v>HARIDASLU A/L VARTHARAJU</v>
      </c>
      <c r="V99" s="0" t="str">
        <f aca="false">"NIL"</f>
        <v>NIL</v>
      </c>
      <c r="W99" s="0" t="str">
        <f aca="false">"NIL"</f>
        <v>NIL</v>
      </c>
      <c r="X99" s="0" t="str">
        <f aca="false">"HARIDASLU A/L VARTHARAJU"</f>
        <v>HARIDASLU A/L VARTHARAJU</v>
      </c>
      <c r="Y99" s="0" t="str">
        <f aca="false">"09-02-2020"</f>
        <v>09-02-2020</v>
      </c>
      <c r="Z99" s="0" t="str">
        <f aca="false">"Park Royal Hotel"</f>
        <v>Park Royal Hotel</v>
      </c>
    </row>
    <row r="100" customFormat="false" ht="12.8" hidden="false" customHeight="false" outlineLevel="0" collapsed="false">
      <c r="A100" s="0" t="str">
        <f aca="false">"09-02-2020 05:39:56"</f>
        <v>09-02-2020 05:39:56</v>
      </c>
      <c r="B100" s="0" t="str">
        <f aca="false">"0000715990"</f>
        <v>0000715990</v>
      </c>
      <c r="C100" s="0" t="str">
        <f aca="false">"0000715947"</f>
        <v>0000715947</v>
      </c>
      <c r="D100" s="0" t="str">
        <f aca="false">"83706"</f>
        <v>83706</v>
      </c>
      <c r="E100" s="0" t="str">
        <f aca="false">"EASYWAY SOLUTIONS (M) SDN BHD"</f>
        <v>EASYWAY SOLUTIONS (M) SDN BHD</v>
      </c>
      <c r="F100" s="0" t="str">
        <f aca="false">"IntraBank Bulk"</f>
        <v>IntraBank Bulk</v>
      </c>
      <c r="G100" s="0" t="str">
        <f aca="false">"Salary January 20"</f>
        <v>Salary January 20</v>
      </c>
      <c r="H100" s="0" t="str">
        <f aca="false">"1200"</f>
        <v>1200</v>
      </c>
      <c r="I100" s="0" t="str">
        <f aca="false">"Dilip Kumar Mandal"</f>
        <v>Dilip Kumar Mandal</v>
      </c>
      <c r="J100" s="0" t="str">
        <f aca="false">"KUWAIT FINANCE HOUSE"</f>
        <v>KUWAIT FINANCE HOUSE</v>
      </c>
      <c r="K100" s="0" t="str">
        <f aca="false">"005142014434"</f>
        <v>005142014434</v>
      </c>
      <c r="L100" s="0" t="str">
        <f aca="false">"09-02-2020"</f>
        <v>09-02-2020</v>
      </c>
      <c r="M100" s="0" t="str">
        <f aca="false">"09-02-2020"</f>
        <v>09-02-2020</v>
      </c>
      <c r="N100" s="0" t="str">
        <f aca="false">"015105000231"</f>
        <v>015105000231</v>
      </c>
      <c r="O100" s="0" t="str">
        <f aca="false">"MYR"</f>
        <v>MYR</v>
      </c>
      <c r="P100" s="0" t="str">
        <f aca="false">"Accepted"</f>
        <v>Accepted</v>
      </c>
      <c r="Q100" s="0" t="str">
        <f aca="false">"NIL"</f>
        <v>NIL</v>
      </c>
      <c r="R100" s="0" t="str">
        <f aca="false">"Accepted"</f>
        <v>Accepted</v>
      </c>
      <c r="S100" s="0" t="str">
        <f aca="false">"Approved"</f>
        <v>Approved</v>
      </c>
      <c r="T100" s="0" t="str">
        <f aca="false">"14.192.212.144"</f>
        <v>14.192.212.144</v>
      </c>
      <c r="U100" s="0" t="str">
        <f aca="false">"HARIDASLU A/L VARTHARAJU"</f>
        <v>HARIDASLU A/L VARTHARAJU</v>
      </c>
      <c r="V100" s="0" t="str">
        <f aca="false">"NIL"</f>
        <v>NIL</v>
      </c>
      <c r="W100" s="0" t="str">
        <f aca="false">"NIL"</f>
        <v>NIL</v>
      </c>
      <c r="X100" s="0" t="str">
        <f aca="false">"HARIDASLU A/L VARTHARAJU"</f>
        <v>HARIDASLU A/L VARTHARAJU</v>
      </c>
      <c r="Y100" s="0" t="str">
        <f aca="false">"09-02-2020"</f>
        <v>09-02-2020</v>
      </c>
      <c r="Z100" s="0" t="str">
        <f aca="false">"Park Royal Hotel"</f>
        <v>Park Royal Hotel</v>
      </c>
    </row>
    <row r="101" customFormat="false" ht="12.8" hidden="false" customHeight="false" outlineLevel="0" collapsed="false">
      <c r="A101" s="0" t="str">
        <f aca="false">"09-02-2020 05:39:56"</f>
        <v>09-02-2020 05:39:56</v>
      </c>
      <c r="B101" s="0" t="str">
        <f aca="false">"0000715989"</f>
        <v>0000715989</v>
      </c>
      <c r="C101" s="0" t="str">
        <f aca="false">"0000715947"</f>
        <v>0000715947</v>
      </c>
      <c r="D101" s="0" t="str">
        <f aca="false">"83706"</f>
        <v>83706</v>
      </c>
      <c r="E101" s="0" t="str">
        <f aca="false">"EASYWAY SOLUTIONS (M) SDN BHD"</f>
        <v>EASYWAY SOLUTIONS (M) SDN BHD</v>
      </c>
      <c r="F101" s="0" t="str">
        <f aca="false">"IntraBank Bulk"</f>
        <v>IntraBank Bulk</v>
      </c>
      <c r="G101" s="0" t="str">
        <f aca="false">"Salary January 20"</f>
        <v>Salary January 20</v>
      </c>
      <c r="H101" s="0" t="str">
        <f aca="false">"1200"</f>
        <v>1200</v>
      </c>
      <c r="I101" s="0" t="str">
        <f aca="false">"Homlal Giri"</f>
        <v>Homlal Giri</v>
      </c>
      <c r="J101" s="0" t="str">
        <f aca="false">"KUWAIT FINANCE HOUSE"</f>
        <v>KUWAIT FINANCE HOUSE</v>
      </c>
      <c r="K101" s="0" t="str">
        <f aca="false">"005142015910"</f>
        <v>005142015910</v>
      </c>
      <c r="L101" s="0" t="str">
        <f aca="false">"09-02-2020"</f>
        <v>09-02-2020</v>
      </c>
      <c r="M101" s="0" t="str">
        <f aca="false">"09-02-2020"</f>
        <v>09-02-2020</v>
      </c>
      <c r="N101" s="0" t="str">
        <f aca="false">"015105000231"</f>
        <v>015105000231</v>
      </c>
      <c r="O101" s="0" t="str">
        <f aca="false">"MYR"</f>
        <v>MYR</v>
      </c>
      <c r="P101" s="0" t="str">
        <f aca="false">"Accepted"</f>
        <v>Accepted</v>
      </c>
      <c r="Q101" s="0" t="str">
        <f aca="false">"NIL"</f>
        <v>NIL</v>
      </c>
      <c r="R101" s="0" t="str">
        <f aca="false">"Accepted"</f>
        <v>Accepted</v>
      </c>
      <c r="S101" s="0" t="str">
        <f aca="false">"Approved"</f>
        <v>Approved</v>
      </c>
      <c r="T101" s="0" t="str">
        <f aca="false">"14.192.212.144"</f>
        <v>14.192.212.144</v>
      </c>
      <c r="U101" s="0" t="str">
        <f aca="false">"HARIDASLU A/L VARTHARAJU"</f>
        <v>HARIDASLU A/L VARTHARAJU</v>
      </c>
      <c r="V101" s="0" t="str">
        <f aca="false">"NIL"</f>
        <v>NIL</v>
      </c>
      <c r="W101" s="0" t="str">
        <f aca="false">"NIL"</f>
        <v>NIL</v>
      </c>
      <c r="X101" s="0" t="str">
        <f aca="false">"HARIDASLU A/L VARTHARAJU"</f>
        <v>HARIDASLU A/L VARTHARAJU</v>
      </c>
      <c r="Y101" s="0" t="str">
        <f aca="false">"09-02-2020"</f>
        <v>09-02-2020</v>
      </c>
      <c r="Z101" s="0" t="str">
        <f aca="false">"Park Royal Hotel"</f>
        <v>Park Royal Hotel</v>
      </c>
    </row>
    <row r="102" customFormat="false" ht="12.8" hidden="false" customHeight="false" outlineLevel="0" collapsed="false">
      <c r="A102" s="0" t="str">
        <f aca="false">"09-02-2020 05:39:56"</f>
        <v>09-02-2020 05:39:56</v>
      </c>
      <c r="B102" s="0" t="str">
        <f aca="false">"0000715988"</f>
        <v>0000715988</v>
      </c>
      <c r="C102" s="0" t="str">
        <f aca="false">"0000715947"</f>
        <v>0000715947</v>
      </c>
      <c r="D102" s="0" t="str">
        <f aca="false">"83706"</f>
        <v>83706</v>
      </c>
      <c r="E102" s="0" t="str">
        <f aca="false">"EASYWAY SOLUTIONS (M) SDN BHD"</f>
        <v>EASYWAY SOLUTIONS (M) SDN BHD</v>
      </c>
      <c r="F102" s="0" t="str">
        <f aca="false">"IntraBank Bulk"</f>
        <v>IntraBank Bulk</v>
      </c>
      <c r="G102" s="0" t="str">
        <f aca="false">"Salary January 20"</f>
        <v>Salary January 20</v>
      </c>
      <c r="H102" s="0" t="str">
        <f aca="false">"1200"</f>
        <v>1200</v>
      </c>
      <c r="I102" s="0" t="str">
        <f aca="false">"Saukat Dewan"</f>
        <v>Saukat Dewan</v>
      </c>
      <c r="J102" s="0" t="str">
        <f aca="false">"KUWAIT FINANCE HOUSE"</f>
        <v>KUWAIT FINANCE HOUSE</v>
      </c>
      <c r="K102" s="0" t="str">
        <f aca="false">"015142011077"</f>
        <v>015142011077</v>
      </c>
      <c r="L102" s="0" t="str">
        <f aca="false">"09-02-2020"</f>
        <v>09-02-2020</v>
      </c>
      <c r="M102" s="0" t="str">
        <f aca="false">"09-02-2020"</f>
        <v>09-02-2020</v>
      </c>
      <c r="N102" s="0" t="str">
        <f aca="false">"015105000231"</f>
        <v>015105000231</v>
      </c>
      <c r="O102" s="0" t="str">
        <f aca="false">"MYR"</f>
        <v>MYR</v>
      </c>
      <c r="P102" s="0" t="str">
        <f aca="false">"Accepted"</f>
        <v>Accepted</v>
      </c>
      <c r="Q102" s="0" t="str">
        <f aca="false">"NIL"</f>
        <v>NIL</v>
      </c>
      <c r="R102" s="0" t="str">
        <f aca="false">"Accepted"</f>
        <v>Accepted</v>
      </c>
      <c r="S102" s="0" t="str">
        <f aca="false">"Approved"</f>
        <v>Approved</v>
      </c>
      <c r="T102" s="0" t="str">
        <f aca="false">"14.192.212.144"</f>
        <v>14.192.212.144</v>
      </c>
      <c r="U102" s="0" t="str">
        <f aca="false">"HARIDASLU A/L VARTHARAJU"</f>
        <v>HARIDASLU A/L VARTHARAJU</v>
      </c>
      <c r="V102" s="0" t="str">
        <f aca="false">"NIL"</f>
        <v>NIL</v>
      </c>
      <c r="W102" s="0" t="str">
        <f aca="false">"NIL"</f>
        <v>NIL</v>
      </c>
      <c r="X102" s="0" t="str">
        <f aca="false">"HARIDASLU A/L VARTHARAJU"</f>
        <v>HARIDASLU A/L VARTHARAJU</v>
      </c>
      <c r="Y102" s="0" t="str">
        <f aca="false">"09-02-2020"</f>
        <v>09-02-2020</v>
      </c>
      <c r="Z102" s="0" t="str">
        <f aca="false">"Park Royal Hotel"</f>
        <v>Park Royal Hotel</v>
      </c>
    </row>
    <row r="103" customFormat="false" ht="12.8" hidden="false" customHeight="false" outlineLevel="0" collapsed="false">
      <c r="A103" s="0" t="str">
        <f aca="false">"09-02-2020 05:39:56"</f>
        <v>09-02-2020 05:39:56</v>
      </c>
      <c r="B103" s="0" t="str">
        <f aca="false">"0000715987"</f>
        <v>0000715987</v>
      </c>
      <c r="C103" s="0" t="str">
        <f aca="false">"0000715947"</f>
        <v>0000715947</v>
      </c>
      <c r="D103" s="0" t="str">
        <f aca="false">"83706"</f>
        <v>83706</v>
      </c>
      <c r="E103" s="0" t="str">
        <f aca="false">"EASYWAY SOLUTIONS (M) SDN BHD"</f>
        <v>EASYWAY SOLUTIONS (M) SDN BHD</v>
      </c>
      <c r="F103" s="0" t="str">
        <f aca="false">"IntraBank Bulk"</f>
        <v>IntraBank Bulk</v>
      </c>
      <c r="G103" s="0" t="str">
        <f aca="false">"Salary January 20"</f>
        <v>Salary January 20</v>
      </c>
      <c r="H103" s="0" t="str">
        <f aca="false">"1300"</f>
        <v>1300</v>
      </c>
      <c r="I103" s="0" t="str">
        <f aca="false">"Hum Bahadur BK"</f>
        <v>Hum Bahadur BK</v>
      </c>
      <c r="J103" s="0" t="str">
        <f aca="false">"KUWAIT FINANCE HOUSE"</f>
        <v>KUWAIT FINANCE HOUSE</v>
      </c>
      <c r="K103" s="0" t="str">
        <f aca="false">"005103011372"</f>
        <v>005103011372</v>
      </c>
      <c r="L103" s="0" t="str">
        <f aca="false">"09-02-2020"</f>
        <v>09-02-2020</v>
      </c>
      <c r="M103" s="0" t="str">
        <f aca="false">"09-02-2020"</f>
        <v>09-02-2020</v>
      </c>
      <c r="N103" s="0" t="str">
        <f aca="false">"015105000231"</f>
        <v>015105000231</v>
      </c>
      <c r="O103" s="0" t="str">
        <f aca="false">"MYR"</f>
        <v>MYR</v>
      </c>
      <c r="P103" s="0" t="str">
        <f aca="false">"Accepted"</f>
        <v>Accepted</v>
      </c>
      <c r="Q103" s="0" t="str">
        <f aca="false">"NIL"</f>
        <v>NIL</v>
      </c>
      <c r="R103" s="0" t="str">
        <f aca="false">"Accepted"</f>
        <v>Accepted</v>
      </c>
      <c r="S103" s="0" t="str">
        <f aca="false">"Approved"</f>
        <v>Approved</v>
      </c>
      <c r="T103" s="0" t="str">
        <f aca="false">"14.192.212.144"</f>
        <v>14.192.212.144</v>
      </c>
      <c r="U103" s="0" t="str">
        <f aca="false">"HARIDASLU A/L VARTHARAJU"</f>
        <v>HARIDASLU A/L VARTHARAJU</v>
      </c>
      <c r="V103" s="0" t="str">
        <f aca="false">"NIL"</f>
        <v>NIL</v>
      </c>
      <c r="W103" s="0" t="str">
        <f aca="false">"NIL"</f>
        <v>NIL</v>
      </c>
      <c r="X103" s="0" t="str">
        <f aca="false">"HARIDASLU A/L VARTHARAJU"</f>
        <v>HARIDASLU A/L VARTHARAJU</v>
      </c>
      <c r="Y103" s="0" t="str">
        <f aca="false">"09-02-2020"</f>
        <v>09-02-2020</v>
      </c>
      <c r="Z103" s="0" t="str">
        <f aca="false">"Park Royal Hotel x 2"</f>
        <v>Park Royal Hotel x 2</v>
      </c>
    </row>
    <row r="104" customFormat="false" ht="12.8" hidden="false" customHeight="false" outlineLevel="0" collapsed="false">
      <c r="A104" s="0" t="str">
        <f aca="false">"09-02-2020 05:39:56"</f>
        <v>09-02-2020 05:39:56</v>
      </c>
      <c r="B104" s="0" t="str">
        <f aca="false">"0000715986"</f>
        <v>0000715986</v>
      </c>
      <c r="C104" s="0" t="str">
        <f aca="false">"0000715947"</f>
        <v>0000715947</v>
      </c>
      <c r="D104" s="0" t="str">
        <f aca="false">"83706"</f>
        <v>83706</v>
      </c>
      <c r="E104" s="0" t="str">
        <f aca="false">"EASYWAY SOLUTIONS (M) SDN BHD"</f>
        <v>EASYWAY SOLUTIONS (M) SDN BHD</v>
      </c>
      <c r="F104" s="0" t="str">
        <f aca="false">"IntraBank Bulk"</f>
        <v>IntraBank Bulk</v>
      </c>
      <c r="G104" s="0" t="str">
        <f aca="false">"Salary January 20"</f>
        <v>Salary January 20</v>
      </c>
      <c r="H104" s="0" t="str">
        <f aca="false">"1300"</f>
        <v>1300</v>
      </c>
      <c r="I104" s="0" t="str">
        <f aca="false">"Shamir Tamang"</f>
        <v>Shamir Tamang</v>
      </c>
      <c r="J104" s="0" t="str">
        <f aca="false">"KUWAIT FINANCE HOUSE"</f>
        <v>KUWAIT FINANCE HOUSE</v>
      </c>
      <c r="K104" s="0" t="str">
        <f aca="false">"005142015759"</f>
        <v>005142015759</v>
      </c>
      <c r="L104" s="0" t="str">
        <f aca="false">"09-02-2020"</f>
        <v>09-02-2020</v>
      </c>
      <c r="M104" s="0" t="str">
        <f aca="false">"09-02-2020"</f>
        <v>09-02-2020</v>
      </c>
      <c r="N104" s="0" t="str">
        <f aca="false">"015105000231"</f>
        <v>015105000231</v>
      </c>
      <c r="O104" s="0" t="str">
        <f aca="false">"MYR"</f>
        <v>MYR</v>
      </c>
      <c r="P104" s="0" t="str">
        <f aca="false">"Accepted"</f>
        <v>Accepted</v>
      </c>
      <c r="Q104" s="0" t="str">
        <f aca="false">"NIL"</f>
        <v>NIL</v>
      </c>
      <c r="R104" s="0" t="str">
        <f aca="false">"Accepted"</f>
        <v>Accepted</v>
      </c>
      <c r="S104" s="0" t="str">
        <f aca="false">"Approved"</f>
        <v>Approved</v>
      </c>
      <c r="T104" s="0" t="str">
        <f aca="false">"14.192.212.144"</f>
        <v>14.192.212.144</v>
      </c>
      <c r="U104" s="0" t="str">
        <f aca="false">"HARIDASLU A/L VARTHARAJU"</f>
        <v>HARIDASLU A/L VARTHARAJU</v>
      </c>
      <c r="V104" s="0" t="str">
        <f aca="false">"NIL"</f>
        <v>NIL</v>
      </c>
      <c r="W104" s="0" t="str">
        <f aca="false">"NIL"</f>
        <v>NIL</v>
      </c>
      <c r="X104" s="0" t="str">
        <f aca="false">"HARIDASLU A/L VARTHARAJU"</f>
        <v>HARIDASLU A/L VARTHARAJU</v>
      </c>
      <c r="Y104" s="0" t="str">
        <f aca="false">"09-02-2020"</f>
        <v>09-02-2020</v>
      </c>
      <c r="Z104" s="0" t="str">
        <f aca="false">"Ardmore"</f>
        <v>Ardmore</v>
      </c>
    </row>
    <row r="105" customFormat="false" ht="12.8" hidden="false" customHeight="false" outlineLevel="0" collapsed="false">
      <c r="A105" s="0" t="str">
        <f aca="false">"09-02-2020 05:39:56"</f>
        <v>09-02-2020 05:39:56</v>
      </c>
      <c r="B105" s="0" t="str">
        <f aca="false">"0000715985"</f>
        <v>0000715985</v>
      </c>
      <c r="C105" s="0" t="str">
        <f aca="false">"0000715947"</f>
        <v>0000715947</v>
      </c>
      <c r="D105" s="0" t="str">
        <f aca="false">"83706"</f>
        <v>83706</v>
      </c>
      <c r="E105" s="0" t="str">
        <f aca="false">"EASYWAY SOLUTIONS (M) SDN BHD"</f>
        <v>EASYWAY SOLUTIONS (M) SDN BHD</v>
      </c>
      <c r="F105" s="0" t="str">
        <f aca="false">"IntraBank Bulk"</f>
        <v>IntraBank Bulk</v>
      </c>
      <c r="G105" s="0" t="str">
        <f aca="false">"Salary January 20"</f>
        <v>Salary January 20</v>
      </c>
      <c r="H105" s="0" t="str">
        <f aca="false">"900"</f>
        <v>900</v>
      </c>
      <c r="I105" s="0" t="str">
        <f aca="false">"Dhan Dev Nath"</f>
        <v>Dhan Dev Nath</v>
      </c>
      <c r="J105" s="0" t="str">
        <f aca="false">"KUWAIT FINANCE HOUSE"</f>
        <v>KUWAIT FINANCE HOUSE</v>
      </c>
      <c r="K105" s="0" t="str">
        <f aca="false">"015102003827"</f>
        <v>015102003827</v>
      </c>
      <c r="L105" s="0" t="str">
        <f aca="false">"09-02-2020"</f>
        <v>09-02-2020</v>
      </c>
      <c r="M105" s="0" t="str">
        <f aca="false">"09-02-2020"</f>
        <v>09-02-2020</v>
      </c>
      <c r="N105" s="0" t="str">
        <f aca="false">"015105000231"</f>
        <v>015105000231</v>
      </c>
      <c r="O105" s="0" t="str">
        <f aca="false">"MYR"</f>
        <v>MYR</v>
      </c>
      <c r="P105" s="0" t="str">
        <f aca="false">"Accepted"</f>
        <v>Accepted</v>
      </c>
      <c r="Q105" s="0" t="str">
        <f aca="false">"NIL"</f>
        <v>NIL</v>
      </c>
      <c r="R105" s="0" t="str">
        <f aca="false">"Accepted"</f>
        <v>Accepted</v>
      </c>
      <c r="S105" s="0" t="str">
        <f aca="false">"Approved"</f>
        <v>Approved</v>
      </c>
      <c r="T105" s="0" t="str">
        <f aca="false">"14.192.212.144"</f>
        <v>14.192.212.144</v>
      </c>
      <c r="U105" s="0" t="str">
        <f aca="false">"HARIDASLU A/L VARTHARAJU"</f>
        <v>HARIDASLU A/L VARTHARAJU</v>
      </c>
      <c r="V105" s="0" t="str">
        <f aca="false">"NIL"</f>
        <v>NIL</v>
      </c>
      <c r="W105" s="0" t="str">
        <f aca="false">"NIL"</f>
        <v>NIL</v>
      </c>
      <c r="X105" s="0" t="str">
        <f aca="false">"HARIDASLU A/L VARTHARAJU"</f>
        <v>HARIDASLU A/L VARTHARAJU</v>
      </c>
      <c r="Y105" s="0" t="str">
        <f aca="false">"09-02-2020"</f>
        <v>09-02-2020</v>
      </c>
      <c r="Z105" s="0" t="str">
        <f aca="false">"Ardmore"</f>
        <v>Ardmore</v>
      </c>
    </row>
    <row r="106" customFormat="false" ht="12.8" hidden="false" customHeight="false" outlineLevel="0" collapsed="false">
      <c r="A106" s="0" t="str">
        <f aca="false">"09-02-2020 05:39:56"</f>
        <v>09-02-2020 05:39:56</v>
      </c>
      <c r="B106" s="0" t="str">
        <f aca="false">"0000715984"</f>
        <v>0000715984</v>
      </c>
      <c r="C106" s="0" t="str">
        <f aca="false">"0000715947"</f>
        <v>0000715947</v>
      </c>
      <c r="D106" s="0" t="str">
        <f aca="false">"83706"</f>
        <v>83706</v>
      </c>
      <c r="E106" s="0" t="str">
        <f aca="false">"EASYWAY SOLUTIONS (M) SDN BHD"</f>
        <v>EASYWAY SOLUTIONS (M) SDN BHD</v>
      </c>
      <c r="F106" s="0" t="str">
        <f aca="false">"IntraBank Bulk"</f>
        <v>IntraBank Bulk</v>
      </c>
      <c r="G106" s="0" t="str">
        <f aca="false">"Salary January 20"</f>
        <v>Salary January 20</v>
      </c>
      <c r="H106" s="0" t="str">
        <f aca="false">"1450"</f>
        <v>1450</v>
      </c>
      <c r="I106" s="0" t="str">
        <f aca="false">"Dev Kumar Chaudhary"</f>
        <v>Dev Kumar Chaudhary</v>
      </c>
      <c r="J106" s="0" t="str">
        <f aca="false">"KUWAIT FINANCE HOUSE"</f>
        <v>KUWAIT FINANCE HOUSE</v>
      </c>
      <c r="K106" s="0" t="str">
        <f aca="false">"005106003875"</f>
        <v>005106003875</v>
      </c>
      <c r="L106" s="0" t="str">
        <f aca="false">"09-02-2020"</f>
        <v>09-02-2020</v>
      </c>
      <c r="M106" s="0" t="str">
        <f aca="false">"09-02-2020"</f>
        <v>09-02-2020</v>
      </c>
      <c r="N106" s="0" t="str">
        <f aca="false">"015105000231"</f>
        <v>015105000231</v>
      </c>
      <c r="O106" s="0" t="str">
        <f aca="false">"MYR"</f>
        <v>MYR</v>
      </c>
      <c r="P106" s="0" t="str">
        <f aca="false">"Accepted"</f>
        <v>Accepted</v>
      </c>
      <c r="Q106" s="0" t="str">
        <f aca="false">"NIL"</f>
        <v>NIL</v>
      </c>
      <c r="R106" s="0" t="str">
        <f aca="false">"Accepted"</f>
        <v>Accepted</v>
      </c>
      <c r="S106" s="0" t="str">
        <f aca="false">"Approved"</f>
        <v>Approved</v>
      </c>
      <c r="T106" s="0" t="str">
        <f aca="false">"14.192.212.144"</f>
        <v>14.192.212.144</v>
      </c>
      <c r="U106" s="0" t="str">
        <f aca="false">"HARIDASLU A/L VARTHARAJU"</f>
        <v>HARIDASLU A/L VARTHARAJU</v>
      </c>
      <c r="V106" s="0" t="str">
        <f aca="false">"NIL"</f>
        <v>NIL</v>
      </c>
      <c r="W106" s="0" t="str">
        <f aca="false">"NIL"</f>
        <v>NIL</v>
      </c>
      <c r="X106" s="0" t="str">
        <f aca="false">"HARIDASLU A/L VARTHARAJU"</f>
        <v>HARIDASLU A/L VARTHARAJU</v>
      </c>
      <c r="Y106" s="0" t="str">
        <f aca="false">"09-02-2020"</f>
        <v>09-02-2020</v>
      </c>
      <c r="Z106" s="0" t="str">
        <f aca="false">"Gold Coast"</f>
        <v>Gold Coast</v>
      </c>
    </row>
    <row r="107" customFormat="false" ht="12.8" hidden="false" customHeight="false" outlineLevel="0" collapsed="false">
      <c r="A107" s="0" t="str">
        <f aca="false">"09-02-2020 05:39:56"</f>
        <v>09-02-2020 05:39:56</v>
      </c>
      <c r="B107" s="0" t="str">
        <f aca="false">"0000715983"</f>
        <v>0000715983</v>
      </c>
      <c r="C107" s="0" t="str">
        <f aca="false">"0000715947"</f>
        <v>0000715947</v>
      </c>
      <c r="D107" s="0" t="str">
        <f aca="false">"83706"</f>
        <v>83706</v>
      </c>
      <c r="E107" s="0" t="str">
        <f aca="false">"EASYWAY SOLUTIONS (M) SDN BHD"</f>
        <v>EASYWAY SOLUTIONS (M) SDN BHD</v>
      </c>
      <c r="F107" s="0" t="str">
        <f aca="false">"IntraBank Bulk"</f>
        <v>IntraBank Bulk</v>
      </c>
      <c r="G107" s="0" t="str">
        <f aca="false">"Salary January 20"</f>
        <v>Salary January 20</v>
      </c>
      <c r="H107" s="0" t="str">
        <f aca="false">"1600"</f>
        <v>1600</v>
      </c>
      <c r="I107" s="0" t="str">
        <f aca="false">"Govind Bahadur Raut Kshetri"</f>
        <v>Govind Bahadur Raut Kshetri</v>
      </c>
      <c r="J107" s="0" t="str">
        <f aca="false">"KUWAIT FINANCE HOUSE"</f>
        <v>KUWAIT FINANCE HOUSE</v>
      </c>
      <c r="K107" s="0" t="str">
        <f aca="false">"005142015880"</f>
        <v>005142015880</v>
      </c>
      <c r="L107" s="0" t="str">
        <f aca="false">"09-02-2020"</f>
        <v>09-02-2020</v>
      </c>
      <c r="M107" s="0" t="str">
        <f aca="false">"09-02-2020"</f>
        <v>09-02-2020</v>
      </c>
      <c r="N107" s="0" t="str">
        <f aca="false">"015105000231"</f>
        <v>015105000231</v>
      </c>
      <c r="O107" s="0" t="str">
        <f aca="false">"MYR"</f>
        <v>MYR</v>
      </c>
      <c r="P107" s="0" t="str">
        <f aca="false">"Accepted"</f>
        <v>Accepted</v>
      </c>
      <c r="Q107" s="0" t="str">
        <f aca="false">"NIL"</f>
        <v>NIL</v>
      </c>
      <c r="R107" s="0" t="str">
        <f aca="false">"Accepted"</f>
        <v>Accepted</v>
      </c>
      <c r="S107" s="0" t="str">
        <f aca="false">"Approved"</f>
        <v>Approved</v>
      </c>
      <c r="T107" s="0" t="str">
        <f aca="false">"14.192.212.144"</f>
        <v>14.192.212.144</v>
      </c>
      <c r="U107" s="0" t="str">
        <f aca="false">"HARIDASLU A/L VARTHARAJU"</f>
        <v>HARIDASLU A/L VARTHARAJU</v>
      </c>
      <c r="V107" s="0" t="str">
        <f aca="false">"NIL"</f>
        <v>NIL</v>
      </c>
      <c r="W107" s="0" t="str">
        <f aca="false">"NIL"</f>
        <v>NIL</v>
      </c>
      <c r="X107" s="0" t="str">
        <f aca="false">"HARIDASLU A/L VARTHARAJU"</f>
        <v>HARIDASLU A/L VARTHARAJU</v>
      </c>
      <c r="Y107" s="0" t="str">
        <f aca="false">"09-02-2020"</f>
        <v>09-02-2020</v>
      </c>
      <c r="Z107" s="0" t="str">
        <f aca="false">"Gold Coast"</f>
        <v>Gold Coast</v>
      </c>
    </row>
    <row r="108" customFormat="false" ht="12.8" hidden="false" customHeight="false" outlineLevel="0" collapsed="false">
      <c r="A108" s="0" t="str">
        <f aca="false">"09-02-2020 05:39:56"</f>
        <v>09-02-2020 05:39:56</v>
      </c>
      <c r="B108" s="0" t="str">
        <f aca="false">"0000715982"</f>
        <v>0000715982</v>
      </c>
      <c r="C108" s="0" t="str">
        <f aca="false">"0000715947"</f>
        <v>0000715947</v>
      </c>
      <c r="D108" s="0" t="str">
        <f aca="false">"83706"</f>
        <v>83706</v>
      </c>
      <c r="E108" s="0" t="str">
        <f aca="false">"EASYWAY SOLUTIONS (M) SDN BHD"</f>
        <v>EASYWAY SOLUTIONS (M) SDN BHD</v>
      </c>
      <c r="F108" s="0" t="str">
        <f aca="false">"IntraBank Bulk"</f>
        <v>IntraBank Bulk</v>
      </c>
      <c r="G108" s="0" t="str">
        <f aca="false">"Salary January 20"</f>
        <v>Salary January 20</v>
      </c>
      <c r="H108" s="0" t="str">
        <f aca="false">"0"</f>
        <v>0</v>
      </c>
      <c r="I108" s="0" t="str">
        <f aca="false">"Pradip Kumar Chaudhary"</f>
        <v>Pradip Kumar Chaudhary</v>
      </c>
      <c r="J108" s="0" t="str">
        <f aca="false">"KUWAIT FINANCE HOUSE"</f>
        <v>KUWAIT FINANCE HOUSE</v>
      </c>
      <c r="K108" s="0" t="str">
        <f aca="false">"005106003956"</f>
        <v>005106003956</v>
      </c>
      <c r="L108" s="0" t="str">
        <f aca="false">"09-02-2020"</f>
        <v>09-02-2020</v>
      </c>
      <c r="M108" s="0" t="str">
        <f aca="false">"09-02-2020"</f>
        <v>09-02-2020</v>
      </c>
      <c r="N108" s="0" t="str">
        <f aca="false">"015105000231"</f>
        <v>015105000231</v>
      </c>
      <c r="O108" s="0" t="str">
        <f aca="false">"MYR"</f>
        <v>MYR</v>
      </c>
      <c r="P108" s="0" t="str">
        <f aca="false">"Accepted"</f>
        <v>Accepted</v>
      </c>
      <c r="Q108" s="0" t="str">
        <f aca="false">"NIL"</f>
        <v>NIL</v>
      </c>
      <c r="R108" s="0" t="str">
        <f aca="false">"Accepted"</f>
        <v>Accepted</v>
      </c>
      <c r="S108" s="0" t="str">
        <f aca="false">"Approved"</f>
        <v>Approved</v>
      </c>
      <c r="T108" s="0" t="str">
        <f aca="false">"14.192.212.144"</f>
        <v>14.192.212.144</v>
      </c>
      <c r="U108" s="0" t="str">
        <f aca="false">"HARIDASLU A/L VARTHARAJU"</f>
        <v>HARIDASLU A/L VARTHARAJU</v>
      </c>
      <c r="V108" s="0" t="str">
        <f aca="false">"NIL"</f>
        <v>NIL</v>
      </c>
      <c r="W108" s="0" t="str">
        <f aca="false">"NIL"</f>
        <v>NIL</v>
      </c>
      <c r="X108" s="0" t="str">
        <f aca="false">"HARIDASLU A/L VARTHARAJU"</f>
        <v>HARIDASLU A/L VARTHARAJU</v>
      </c>
      <c r="Y108" s="0" t="str">
        <f aca="false">"09-02-2020"</f>
        <v>09-02-2020</v>
      </c>
      <c r="Z108" s="0" t="str">
        <f aca="false">"Gold Coast"</f>
        <v>Gold Coast</v>
      </c>
    </row>
    <row r="109" customFormat="false" ht="12.8" hidden="false" customHeight="false" outlineLevel="0" collapsed="false">
      <c r="A109" s="0" t="str">
        <f aca="false">"09-02-2020 05:39:56"</f>
        <v>09-02-2020 05:39:56</v>
      </c>
      <c r="B109" s="0" t="str">
        <f aca="false">"0000715981"</f>
        <v>0000715981</v>
      </c>
      <c r="C109" s="0" t="str">
        <f aca="false">"0000715947"</f>
        <v>0000715947</v>
      </c>
      <c r="D109" s="0" t="str">
        <f aca="false">"83706"</f>
        <v>83706</v>
      </c>
      <c r="E109" s="0" t="str">
        <f aca="false">"EASYWAY SOLUTIONS (M) SDN BHD"</f>
        <v>EASYWAY SOLUTIONS (M) SDN BHD</v>
      </c>
      <c r="F109" s="0" t="str">
        <f aca="false">"IntraBank Bulk"</f>
        <v>IntraBank Bulk</v>
      </c>
      <c r="G109" s="0" t="str">
        <f aca="false">"Salary January 20"</f>
        <v>Salary January 20</v>
      </c>
      <c r="H109" s="0" t="str">
        <f aca="false">"1400"</f>
        <v>1400</v>
      </c>
      <c r="I109" s="0" t="str">
        <f aca="false">"Chitra Man Gurung"</f>
        <v>Chitra Man Gurung</v>
      </c>
      <c r="J109" s="0" t="str">
        <f aca="false">"KUWAIT FINANCE HOUSE"</f>
        <v>KUWAIT FINANCE HOUSE</v>
      </c>
      <c r="K109" s="0" t="str">
        <f aca="false">"015102003738"</f>
        <v>015102003738</v>
      </c>
      <c r="L109" s="0" t="str">
        <f aca="false">"09-02-2020"</f>
        <v>09-02-2020</v>
      </c>
      <c r="M109" s="0" t="str">
        <f aca="false">"09-02-2020"</f>
        <v>09-02-2020</v>
      </c>
      <c r="N109" s="0" t="str">
        <f aca="false">"015105000231"</f>
        <v>015105000231</v>
      </c>
      <c r="O109" s="0" t="str">
        <f aca="false">"MYR"</f>
        <v>MYR</v>
      </c>
      <c r="P109" s="0" t="str">
        <f aca="false">"Accepted"</f>
        <v>Accepted</v>
      </c>
      <c r="Q109" s="0" t="str">
        <f aca="false">"NIL"</f>
        <v>NIL</v>
      </c>
      <c r="R109" s="0" t="str">
        <f aca="false">"Accepted"</f>
        <v>Accepted</v>
      </c>
      <c r="S109" s="0" t="str">
        <f aca="false">"Approved"</f>
        <v>Approved</v>
      </c>
      <c r="T109" s="0" t="str">
        <f aca="false">"14.192.212.144"</f>
        <v>14.192.212.144</v>
      </c>
      <c r="U109" s="0" t="str">
        <f aca="false">"HARIDASLU A/L VARTHARAJU"</f>
        <v>HARIDASLU A/L VARTHARAJU</v>
      </c>
      <c r="V109" s="0" t="str">
        <f aca="false">"NIL"</f>
        <v>NIL</v>
      </c>
      <c r="W109" s="0" t="str">
        <f aca="false">"NIL"</f>
        <v>NIL</v>
      </c>
      <c r="X109" s="0" t="str">
        <f aca="false">"HARIDASLU A/L VARTHARAJU"</f>
        <v>HARIDASLU A/L VARTHARAJU</v>
      </c>
      <c r="Y109" s="0" t="str">
        <f aca="false">"09-02-2020"</f>
        <v>09-02-2020</v>
      </c>
      <c r="Z109" s="0" t="str">
        <f aca="false">"Gold Coast"</f>
        <v>Gold Coast</v>
      </c>
    </row>
    <row r="110" customFormat="false" ht="12.8" hidden="false" customHeight="false" outlineLevel="0" collapsed="false">
      <c r="A110" s="0" t="str">
        <f aca="false">"09-02-2020 05:39:56"</f>
        <v>09-02-2020 05:39:56</v>
      </c>
      <c r="B110" s="0" t="str">
        <f aca="false">"0000715980"</f>
        <v>0000715980</v>
      </c>
      <c r="C110" s="0" t="str">
        <f aca="false">"0000715947"</f>
        <v>0000715947</v>
      </c>
      <c r="D110" s="0" t="str">
        <f aca="false">"83706"</f>
        <v>83706</v>
      </c>
      <c r="E110" s="0" t="str">
        <f aca="false">"EASYWAY SOLUTIONS (M) SDN BHD"</f>
        <v>EASYWAY SOLUTIONS (M) SDN BHD</v>
      </c>
      <c r="F110" s="0" t="str">
        <f aca="false">"IntraBank Bulk"</f>
        <v>IntraBank Bulk</v>
      </c>
      <c r="G110" s="0" t="str">
        <f aca="false">"Salary January 20"</f>
        <v>Salary January 20</v>
      </c>
      <c r="H110" s="0" t="str">
        <f aca="false">"1500"</f>
        <v>1500</v>
      </c>
      <c r="I110" s="0" t="str">
        <f aca="false">"Min Bahadur Khatri"</f>
        <v>Min Bahadur Khatri</v>
      </c>
      <c r="J110" s="0" t="str">
        <f aca="false">"KUWAIT FINANCE HOUSE"</f>
        <v>KUWAIT FINANCE HOUSE</v>
      </c>
      <c r="K110" s="0" t="str">
        <f aca="false">"015103002126"</f>
        <v>015103002126</v>
      </c>
      <c r="L110" s="0" t="str">
        <f aca="false">"09-02-2020"</f>
        <v>09-02-2020</v>
      </c>
      <c r="M110" s="0" t="str">
        <f aca="false">"09-02-2020"</f>
        <v>09-02-2020</v>
      </c>
      <c r="N110" s="0" t="str">
        <f aca="false">"015105000231"</f>
        <v>015105000231</v>
      </c>
      <c r="O110" s="0" t="str">
        <f aca="false">"MYR"</f>
        <v>MYR</v>
      </c>
      <c r="P110" s="0" t="str">
        <f aca="false">"Accepted"</f>
        <v>Accepted</v>
      </c>
      <c r="Q110" s="0" t="str">
        <f aca="false">"NIL"</f>
        <v>NIL</v>
      </c>
      <c r="R110" s="0" t="str">
        <f aca="false">"Accepted"</f>
        <v>Accepted</v>
      </c>
      <c r="S110" s="0" t="str">
        <f aca="false">"Approved"</f>
        <v>Approved</v>
      </c>
      <c r="T110" s="0" t="str">
        <f aca="false">"14.192.212.144"</f>
        <v>14.192.212.144</v>
      </c>
      <c r="U110" s="0" t="str">
        <f aca="false">"HARIDASLU A/L VARTHARAJU"</f>
        <v>HARIDASLU A/L VARTHARAJU</v>
      </c>
      <c r="V110" s="0" t="str">
        <f aca="false">"NIL"</f>
        <v>NIL</v>
      </c>
      <c r="W110" s="0" t="str">
        <f aca="false">"NIL"</f>
        <v>NIL</v>
      </c>
      <c r="X110" s="0" t="str">
        <f aca="false">"HARIDASLU A/L VARTHARAJU"</f>
        <v>HARIDASLU A/L VARTHARAJU</v>
      </c>
      <c r="Y110" s="0" t="str">
        <f aca="false">"09-02-2020"</f>
        <v>09-02-2020</v>
      </c>
      <c r="Z110" s="0" t="str">
        <f aca="false">"Gold Coast"</f>
        <v>Gold Coast</v>
      </c>
    </row>
    <row r="111" customFormat="false" ht="12.8" hidden="false" customHeight="false" outlineLevel="0" collapsed="false">
      <c r="A111" s="0" t="str">
        <f aca="false">"09-02-2020 05:39:56"</f>
        <v>09-02-2020 05:39:56</v>
      </c>
      <c r="B111" s="0" t="str">
        <f aca="false">"0000715979"</f>
        <v>0000715979</v>
      </c>
      <c r="C111" s="0" t="str">
        <f aca="false">"0000715947"</f>
        <v>0000715947</v>
      </c>
      <c r="D111" s="0" t="str">
        <f aca="false">"83706"</f>
        <v>83706</v>
      </c>
      <c r="E111" s="0" t="str">
        <f aca="false">"EASYWAY SOLUTIONS (M) SDN BHD"</f>
        <v>EASYWAY SOLUTIONS (M) SDN BHD</v>
      </c>
      <c r="F111" s="0" t="str">
        <f aca="false">"IntraBank Bulk"</f>
        <v>IntraBank Bulk</v>
      </c>
      <c r="G111" s="0" t="str">
        <f aca="false">"Salary January 20"</f>
        <v>Salary January 20</v>
      </c>
      <c r="H111" s="0" t="str">
        <f aca="false">"1290"</f>
        <v>1290</v>
      </c>
      <c r="I111" s="0" t="str">
        <f aca="false">"Pradhan Bahadur Kadga"</f>
        <v>Pradhan Bahadur Kadga</v>
      </c>
      <c r="J111" s="0" t="str">
        <f aca="false">"KUWAIT FINANCE HOUSE"</f>
        <v>KUWAIT FINANCE HOUSE</v>
      </c>
      <c r="K111" s="0" t="str">
        <f aca="false">"005142015783"</f>
        <v>005142015783</v>
      </c>
      <c r="L111" s="0" t="str">
        <f aca="false">"09-02-2020"</f>
        <v>09-02-2020</v>
      </c>
      <c r="M111" s="0" t="str">
        <f aca="false">"09-02-2020"</f>
        <v>09-02-2020</v>
      </c>
      <c r="N111" s="0" t="str">
        <f aca="false">"015105000231"</f>
        <v>015105000231</v>
      </c>
      <c r="O111" s="0" t="str">
        <f aca="false">"MYR"</f>
        <v>MYR</v>
      </c>
      <c r="P111" s="0" t="str">
        <f aca="false">"Accepted"</f>
        <v>Accepted</v>
      </c>
      <c r="Q111" s="0" t="str">
        <f aca="false">"NIL"</f>
        <v>NIL</v>
      </c>
      <c r="R111" s="0" t="str">
        <f aca="false">"Accepted"</f>
        <v>Accepted</v>
      </c>
      <c r="S111" s="0" t="str">
        <f aca="false">"Approved"</f>
        <v>Approved</v>
      </c>
      <c r="T111" s="0" t="str">
        <f aca="false">"14.192.212.144"</f>
        <v>14.192.212.144</v>
      </c>
      <c r="U111" s="0" t="str">
        <f aca="false">"HARIDASLU A/L VARTHARAJU"</f>
        <v>HARIDASLU A/L VARTHARAJU</v>
      </c>
      <c r="V111" s="0" t="str">
        <f aca="false">"NIL"</f>
        <v>NIL</v>
      </c>
      <c r="W111" s="0" t="str">
        <f aca="false">"NIL"</f>
        <v>NIL</v>
      </c>
      <c r="X111" s="0" t="str">
        <f aca="false">"HARIDASLU A/L VARTHARAJU"</f>
        <v>HARIDASLU A/L VARTHARAJU</v>
      </c>
      <c r="Y111" s="0" t="str">
        <f aca="false">"09-02-2020"</f>
        <v>09-02-2020</v>
      </c>
      <c r="Z111" s="0" t="str">
        <f aca="false">"Gold Coast"</f>
        <v>Gold Coast</v>
      </c>
    </row>
    <row r="112" customFormat="false" ht="12.8" hidden="false" customHeight="false" outlineLevel="0" collapsed="false">
      <c r="A112" s="0" t="str">
        <f aca="false">"09-02-2020 05:39:56"</f>
        <v>09-02-2020 05:39:56</v>
      </c>
      <c r="B112" s="0" t="str">
        <f aca="false">"0000715978"</f>
        <v>0000715978</v>
      </c>
      <c r="C112" s="0" t="str">
        <f aca="false">"0000715947"</f>
        <v>0000715947</v>
      </c>
      <c r="D112" s="0" t="str">
        <f aca="false">"83706"</f>
        <v>83706</v>
      </c>
      <c r="E112" s="0" t="str">
        <f aca="false">"EASYWAY SOLUTIONS (M) SDN BHD"</f>
        <v>EASYWAY SOLUTIONS (M) SDN BHD</v>
      </c>
      <c r="F112" s="0" t="str">
        <f aca="false">"IntraBank Bulk"</f>
        <v>IntraBank Bulk</v>
      </c>
      <c r="G112" s="0" t="str">
        <f aca="false">"Salary January 20"</f>
        <v>Salary January 20</v>
      </c>
      <c r="H112" s="0" t="str">
        <f aca="false">"1980"</f>
        <v>1980</v>
      </c>
      <c r="I112" s="0" t="str">
        <f aca="false">"Doctor Singh Jarga Magar"</f>
        <v>Doctor Singh Jarga Magar</v>
      </c>
      <c r="J112" s="0" t="str">
        <f aca="false">"KUWAIT FINANCE HOUSE"</f>
        <v>KUWAIT FINANCE HOUSE</v>
      </c>
      <c r="K112" s="0" t="str">
        <f aca="false">"015102003223"</f>
        <v>015102003223</v>
      </c>
      <c r="L112" s="0" t="str">
        <f aca="false">"09-02-2020"</f>
        <v>09-02-2020</v>
      </c>
      <c r="M112" s="0" t="str">
        <f aca="false">"09-02-2020"</f>
        <v>09-02-2020</v>
      </c>
      <c r="N112" s="0" t="str">
        <f aca="false">"015105000231"</f>
        <v>015105000231</v>
      </c>
      <c r="O112" s="0" t="str">
        <f aca="false">"MYR"</f>
        <v>MYR</v>
      </c>
      <c r="P112" s="0" t="str">
        <f aca="false">"Accepted"</f>
        <v>Accepted</v>
      </c>
      <c r="Q112" s="0" t="str">
        <f aca="false">"NIL"</f>
        <v>NIL</v>
      </c>
      <c r="R112" s="0" t="str">
        <f aca="false">"Accepted"</f>
        <v>Accepted</v>
      </c>
      <c r="S112" s="0" t="str">
        <f aca="false">"Approved"</f>
        <v>Approved</v>
      </c>
      <c r="T112" s="0" t="str">
        <f aca="false">"14.192.212.144"</f>
        <v>14.192.212.144</v>
      </c>
      <c r="U112" s="0" t="str">
        <f aca="false">"HARIDASLU A/L VARTHARAJU"</f>
        <v>HARIDASLU A/L VARTHARAJU</v>
      </c>
      <c r="V112" s="0" t="str">
        <f aca="false">"NIL"</f>
        <v>NIL</v>
      </c>
      <c r="W112" s="0" t="str">
        <f aca="false">"NIL"</f>
        <v>NIL</v>
      </c>
      <c r="X112" s="0" t="str">
        <f aca="false">"HARIDASLU A/L VARTHARAJU"</f>
        <v>HARIDASLU A/L VARTHARAJU</v>
      </c>
      <c r="Y112" s="0" t="str">
        <f aca="false">"09-02-2020"</f>
        <v>09-02-2020</v>
      </c>
      <c r="Z112" s="0" t="str">
        <f aca="false">"Bay Garden"</f>
        <v>Bay Garden</v>
      </c>
    </row>
    <row r="113" customFormat="false" ht="12.8" hidden="false" customHeight="false" outlineLevel="0" collapsed="false">
      <c r="A113" s="0" t="str">
        <f aca="false">"09-02-2020 05:39:56"</f>
        <v>09-02-2020 05:39:56</v>
      </c>
      <c r="B113" s="0" t="str">
        <f aca="false">"0000715977"</f>
        <v>0000715977</v>
      </c>
      <c r="C113" s="0" t="str">
        <f aca="false">"0000715947"</f>
        <v>0000715947</v>
      </c>
      <c r="D113" s="0" t="str">
        <f aca="false">"83706"</f>
        <v>83706</v>
      </c>
      <c r="E113" s="0" t="str">
        <f aca="false">"EASYWAY SOLUTIONS (M) SDN BHD"</f>
        <v>EASYWAY SOLUTIONS (M) SDN BHD</v>
      </c>
      <c r="F113" s="0" t="str">
        <f aca="false">"IntraBank Bulk"</f>
        <v>IntraBank Bulk</v>
      </c>
      <c r="G113" s="0" t="str">
        <f aca="false">"Salary January 20"</f>
        <v>Salary January 20</v>
      </c>
      <c r="H113" s="0" t="str">
        <f aca="false">"1200"</f>
        <v>1200</v>
      </c>
      <c r="I113" s="0" t="str">
        <f aca="false">"Mandhoj Thing"</f>
        <v>Mandhoj Thing</v>
      </c>
      <c r="J113" s="0" t="str">
        <f aca="false">"KUWAIT FINANCE HOUSE"</f>
        <v>KUWAIT FINANCE HOUSE</v>
      </c>
      <c r="K113" s="0" t="str">
        <f aca="false">"005142017034"</f>
        <v>005142017034</v>
      </c>
      <c r="L113" s="0" t="str">
        <f aca="false">"09-02-2020"</f>
        <v>09-02-2020</v>
      </c>
      <c r="M113" s="0" t="str">
        <f aca="false">"09-02-2020"</f>
        <v>09-02-2020</v>
      </c>
      <c r="N113" s="0" t="str">
        <f aca="false">"015105000231"</f>
        <v>015105000231</v>
      </c>
      <c r="O113" s="0" t="str">
        <f aca="false">"MYR"</f>
        <v>MYR</v>
      </c>
      <c r="P113" s="0" t="str">
        <f aca="false">"Accepted"</f>
        <v>Accepted</v>
      </c>
      <c r="Q113" s="0" t="str">
        <f aca="false">"NIL"</f>
        <v>NIL</v>
      </c>
      <c r="R113" s="0" t="str">
        <f aca="false">"Accepted"</f>
        <v>Accepted</v>
      </c>
      <c r="S113" s="0" t="str">
        <f aca="false">"Approved"</f>
        <v>Approved</v>
      </c>
      <c r="T113" s="0" t="str">
        <f aca="false">"14.192.212.144"</f>
        <v>14.192.212.144</v>
      </c>
      <c r="U113" s="0" t="str">
        <f aca="false">"HARIDASLU A/L VARTHARAJU"</f>
        <v>HARIDASLU A/L VARTHARAJU</v>
      </c>
      <c r="V113" s="0" t="str">
        <f aca="false">"NIL"</f>
        <v>NIL</v>
      </c>
      <c r="W113" s="0" t="str">
        <f aca="false">"NIL"</f>
        <v>NIL</v>
      </c>
      <c r="X113" s="0" t="str">
        <f aca="false">"HARIDASLU A/L VARTHARAJU"</f>
        <v>HARIDASLU A/L VARTHARAJU</v>
      </c>
      <c r="Y113" s="0" t="str">
        <f aca="false">"09-02-2020"</f>
        <v>09-02-2020</v>
      </c>
      <c r="Z113" s="0" t="str">
        <f aca="false">"Bay Garden"</f>
        <v>Bay Garden</v>
      </c>
    </row>
    <row r="114" customFormat="false" ht="12.8" hidden="false" customHeight="false" outlineLevel="0" collapsed="false">
      <c r="A114" s="0" t="str">
        <f aca="false">"09-02-2020 05:39:56"</f>
        <v>09-02-2020 05:39:56</v>
      </c>
      <c r="B114" s="0" t="str">
        <f aca="false">"0000715976"</f>
        <v>0000715976</v>
      </c>
      <c r="C114" s="0" t="str">
        <f aca="false">"0000715947"</f>
        <v>0000715947</v>
      </c>
      <c r="D114" s="0" t="str">
        <f aca="false">"83706"</f>
        <v>83706</v>
      </c>
      <c r="E114" s="0" t="str">
        <f aca="false">"EASYWAY SOLUTIONS (M) SDN BHD"</f>
        <v>EASYWAY SOLUTIONS (M) SDN BHD</v>
      </c>
      <c r="F114" s="0" t="str">
        <f aca="false">"IntraBank Bulk"</f>
        <v>IntraBank Bulk</v>
      </c>
      <c r="G114" s="0" t="str">
        <f aca="false">"Salary January 20"</f>
        <v>Salary January 20</v>
      </c>
      <c r="H114" s="0" t="str">
        <f aca="false">"2050"</f>
        <v>2050</v>
      </c>
      <c r="I114" s="0" t="str">
        <f aca="false">"Bir Bahadur Chhetri Sanu"</f>
        <v>Bir Bahadur Chhetri Sanu</v>
      </c>
      <c r="J114" s="0" t="str">
        <f aca="false">"KUWAIT FINANCE HOUSE"</f>
        <v>KUWAIT FINANCE HOUSE</v>
      </c>
      <c r="K114" s="0" t="str">
        <f aca="false">"015102002111"</f>
        <v>015102002111</v>
      </c>
      <c r="L114" s="0" t="str">
        <f aca="false">"09-02-2020"</f>
        <v>09-02-2020</v>
      </c>
      <c r="M114" s="0" t="str">
        <f aca="false">"09-02-2020"</f>
        <v>09-02-2020</v>
      </c>
      <c r="N114" s="0" t="str">
        <f aca="false">"015105000231"</f>
        <v>015105000231</v>
      </c>
      <c r="O114" s="0" t="str">
        <f aca="false">"MYR"</f>
        <v>MYR</v>
      </c>
      <c r="P114" s="0" t="str">
        <f aca="false">"Accepted"</f>
        <v>Accepted</v>
      </c>
      <c r="Q114" s="0" t="str">
        <f aca="false">"NIL"</f>
        <v>NIL</v>
      </c>
      <c r="R114" s="0" t="str">
        <f aca="false">"Accepted"</f>
        <v>Accepted</v>
      </c>
      <c r="S114" s="0" t="str">
        <f aca="false">"Approved"</f>
        <v>Approved</v>
      </c>
      <c r="T114" s="0" t="str">
        <f aca="false">"14.192.212.144"</f>
        <v>14.192.212.144</v>
      </c>
      <c r="U114" s="0" t="str">
        <f aca="false">"HARIDASLU A/L VARTHARAJU"</f>
        <v>HARIDASLU A/L VARTHARAJU</v>
      </c>
      <c r="V114" s="0" t="str">
        <f aca="false">"NIL"</f>
        <v>NIL</v>
      </c>
      <c r="W114" s="0" t="str">
        <f aca="false">"NIL"</f>
        <v>NIL</v>
      </c>
      <c r="X114" s="0" t="str">
        <f aca="false">"HARIDASLU A/L VARTHARAJU"</f>
        <v>HARIDASLU A/L VARTHARAJU</v>
      </c>
      <c r="Y114" s="0" t="str">
        <f aca="false">"09-02-2020"</f>
        <v>09-02-2020</v>
      </c>
      <c r="Z114" s="0" t="str">
        <f aca="false">"Bay Avenue"</f>
        <v>Bay Avenue</v>
      </c>
    </row>
    <row r="115" customFormat="false" ht="12.8" hidden="false" customHeight="false" outlineLevel="0" collapsed="false">
      <c r="A115" s="0" t="str">
        <f aca="false">"09-02-2020 05:39:56"</f>
        <v>09-02-2020 05:39:56</v>
      </c>
      <c r="B115" s="0" t="str">
        <f aca="false">"0000715975"</f>
        <v>0000715975</v>
      </c>
      <c r="C115" s="0" t="str">
        <f aca="false">"0000715947"</f>
        <v>0000715947</v>
      </c>
      <c r="D115" s="0" t="str">
        <f aca="false">"83706"</f>
        <v>83706</v>
      </c>
      <c r="E115" s="0" t="str">
        <f aca="false">"EASYWAY SOLUTIONS (M) SDN BHD"</f>
        <v>EASYWAY SOLUTIONS (M) SDN BHD</v>
      </c>
      <c r="F115" s="0" t="str">
        <f aca="false">"IntraBank Bulk"</f>
        <v>IntraBank Bulk</v>
      </c>
      <c r="G115" s="0" t="str">
        <f aca="false">"Salary January 20"</f>
        <v>Salary January 20</v>
      </c>
      <c r="H115" s="0" t="str">
        <f aca="false">"2120"</f>
        <v>2120</v>
      </c>
      <c r="I115" s="0" t="str">
        <f aca="false">"Tek Bahadur Pun Magar"</f>
        <v>Tek Bahadur Pun Magar</v>
      </c>
      <c r="J115" s="0" t="str">
        <f aca="false">"KUWAIT FINANCE HOUSE"</f>
        <v>KUWAIT FINANCE HOUSE</v>
      </c>
      <c r="K115" s="0" t="str">
        <f aca="false">"005103015106"</f>
        <v>005103015106</v>
      </c>
      <c r="L115" s="0" t="str">
        <f aca="false">"09-02-2020"</f>
        <v>09-02-2020</v>
      </c>
      <c r="M115" s="0" t="str">
        <f aca="false">"09-02-2020"</f>
        <v>09-02-2020</v>
      </c>
      <c r="N115" s="0" t="str">
        <f aca="false">"015105000231"</f>
        <v>015105000231</v>
      </c>
      <c r="O115" s="0" t="str">
        <f aca="false">"MYR"</f>
        <v>MYR</v>
      </c>
      <c r="P115" s="0" t="str">
        <f aca="false">"Accepted"</f>
        <v>Accepted</v>
      </c>
      <c r="Q115" s="0" t="str">
        <f aca="false">"NIL"</f>
        <v>NIL</v>
      </c>
      <c r="R115" s="0" t="str">
        <f aca="false">"Accepted"</f>
        <v>Accepted</v>
      </c>
      <c r="S115" s="0" t="str">
        <f aca="false">"Approved"</f>
        <v>Approved</v>
      </c>
      <c r="T115" s="0" t="str">
        <f aca="false">"14.192.212.144"</f>
        <v>14.192.212.144</v>
      </c>
      <c r="U115" s="0" t="str">
        <f aca="false">"HARIDASLU A/L VARTHARAJU"</f>
        <v>HARIDASLU A/L VARTHARAJU</v>
      </c>
      <c r="V115" s="0" t="str">
        <f aca="false">"NIL"</f>
        <v>NIL</v>
      </c>
      <c r="W115" s="0" t="str">
        <f aca="false">"NIL"</f>
        <v>NIL</v>
      </c>
      <c r="X115" s="0" t="str">
        <f aca="false">"HARIDASLU A/L VARTHARAJU"</f>
        <v>HARIDASLU A/L VARTHARAJU</v>
      </c>
      <c r="Y115" s="0" t="str">
        <f aca="false">"09-02-2020"</f>
        <v>09-02-2020</v>
      </c>
      <c r="Z115" s="0" t="str">
        <f aca="false">"Bay Avenue"</f>
        <v>Bay Avenue</v>
      </c>
    </row>
    <row r="116" customFormat="false" ht="12.8" hidden="false" customHeight="false" outlineLevel="0" collapsed="false">
      <c r="A116" s="0" t="str">
        <f aca="false">"09-02-2020 05:39:56"</f>
        <v>09-02-2020 05:39:56</v>
      </c>
      <c r="B116" s="0" t="str">
        <f aca="false">"0000715974"</f>
        <v>0000715974</v>
      </c>
      <c r="C116" s="0" t="str">
        <f aca="false">"0000715947"</f>
        <v>0000715947</v>
      </c>
      <c r="D116" s="0" t="str">
        <f aca="false">"83706"</f>
        <v>83706</v>
      </c>
      <c r="E116" s="0" t="str">
        <f aca="false">"EASYWAY SOLUTIONS (M) SDN BHD"</f>
        <v>EASYWAY SOLUTIONS (M) SDN BHD</v>
      </c>
      <c r="F116" s="0" t="str">
        <f aca="false">"IntraBank Bulk"</f>
        <v>IntraBank Bulk</v>
      </c>
      <c r="G116" s="0" t="str">
        <f aca="false">"Salary January 20"</f>
        <v>Salary January 20</v>
      </c>
      <c r="H116" s="0" t="str">
        <f aca="false">"1300"</f>
        <v>1300</v>
      </c>
      <c r="I116" s="0" t="str">
        <f aca="false">"Suresh Kumar GC"</f>
        <v>Suresh Kumar GC</v>
      </c>
      <c r="J116" s="0" t="str">
        <f aca="false">"KUWAIT FINANCE HOUSE"</f>
        <v>KUWAIT FINANCE HOUSE</v>
      </c>
      <c r="K116" s="0" t="str">
        <f aca="false">"005142017042"</f>
        <v>005142017042</v>
      </c>
      <c r="L116" s="0" t="str">
        <f aca="false">"09-02-2020"</f>
        <v>09-02-2020</v>
      </c>
      <c r="M116" s="0" t="str">
        <f aca="false">"09-02-2020"</f>
        <v>09-02-2020</v>
      </c>
      <c r="N116" s="0" t="str">
        <f aca="false">"015105000231"</f>
        <v>015105000231</v>
      </c>
      <c r="O116" s="0" t="str">
        <f aca="false">"MYR"</f>
        <v>MYR</v>
      </c>
      <c r="P116" s="0" t="str">
        <f aca="false">"Accepted"</f>
        <v>Accepted</v>
      </c>
      <c r="Q116" s="0" t="str">
        <f aca="false">"NIL"</f>
        <v>NIL</v>
      </c>
      <c r="R116" s="0" t="str">
        <f aca="false">"Accepted"</f>
        <v>Accepted</v>
      </c>
      <c r="S116" s="0" t="str">
        <f aca="false">"Approved"</f>
        <v>Approved</v>
      </c>
      <c r="T116" s="0" t="str">
        <f aca="false">"14.192.212.144"</f>
        <v>14.192.212.144</v>
      </c>
      <c r="U116" s="0" t="str">
        <f aca="false">"HARIDASLU A/L VARTHARAJU"</f>
        <v>HARIDASLU A/L VARTHARAJU</v>
      </c>
      <c r="V116" s="0" t="str">
        <f aca="false">"NIL"</f>
        <v>NIL</v>
      </c>
      <c r="W116" s="0" t="str">
        <f aca="false">"NIL"</f>
        <v>NIL</v>
      </c>
      <c r="X116" s="0" t="str">
        <f aca="false">"HARIDASLU A/L VARTHARAJU"</f>
        <v>HARIDASLU A/L VARTHARAJU</v>
      </c>
      <c r="Y116" s="0" t="str">
        <f aca="false">"09-02-2020"</f>
        <v>09-02-2020</v>
      </c>
      <c r="Z116" s="0" t="str">
        <f aca="false">"Baystar"</f>
        <v>Baystar</v>
      </c>
    </row>
    <row r="117" customFormat="false" ht="12.8" hidden="false" customHeight="false" outlineLevel="0" collapsed="false">
      <c r="A117" s="0" t="str">
        <f aca="false">"09-02-2020 05:39:56"</f>
        <v>09-02-2020 05:39:56</v>
      </c>
      <c r="B117" s="0" t="str">
        <f aca="false">"0000715973"</f>
        <v>0000715973</v>
      </c>
      <c r="C117" s="0" t="str">
        <f aca="false">"0000715947"</f>
        <v>0000715947</v>
      </c>
      <c r="D117" s="0" t="str">
        <f aca="false">"83706"</f>
        <v>83706</v>
      </c>
      <c r="E117" s="0" t="str">
        <f aca="false">"EASYWAY SOLUTIONS (M) SDN BHD"</f>
        <v>EASYWAY SOLUTIONS (M) SDN BHD</v>
      </c>
      <c r="F117" s="0" t="str">
        <f aca="false">"IntraBank Bulk"</f>
        <v>IntraBank Bulk</v>
      </c>
      <c r="G117" s="0" t="str">
        <f aca="false">"Salary January 20"</f>
        <v>Salary January 20</v>
      </c>
      <c r="H117" s="0" t="str">
        <f aca="false">"1300"</f>
        <v>1300</v>
      </c>
      <c r="I117" s="0" t="str">
        <f aca="false">"Sam Bahadur Thapa Magar"</f>
        <v>Sam Bahadur Thapa Magar</v>
      </c>
      <c r="J117" s="0" t="str">
        <f aca="false">"KUWAIT FINANCE HOUSE"</f>
        <v>KUWAIT FINANCE HOUSE</v>
      </c>
      <c r="K117" s="0" t="str">
        <f aca="false">"005142015082"</f>
        <v>005142015082</v>
      </c>
      <c r="L117" s="0" t="str">
        <f aca="false">"09-02-2020"</f>
        <v>09-02-2020</v>
      </c>
      <c r="M117" s="0" t="str">
        <f aca="false">"09-02-2020"</f>
        <v>09-02-2020</v>
      </c>
      <c r="N117" s="0" t="str">
        <f aca="false">"015105000231"</f>
        <v>015105000231</v>
      </c>
      <c r="O117" s="0" t="str">
        <f aca="false">"MYR"</f>
        <v>MYR</v>
      </c>
      <c r="P117" s="0" t="str">
        <f aca="false">"Accepted"</f>
        <v>Accepted</v>
      </c>
      <c r="Q117" s="0" t="str">
        <f aca="false">"NIL"</f>
        <v>NIL</v>
      </c>
      <c r="R117" s="0" t="str">
        <f aca="false">"Accepted"</f>
        <v>Accepted</v>
      </c>
      <c r="S117" s="0" t="str">
        <f aca="false">"Approved"</f>
        <v>Approved</v>
      </c>
      <c r="T117" s="0" t="str">
        <f aca="false">"14.192.212.144"</f>
        <v>14.192.212.144</v>
      </c>
      <c r="U117" s="0" t="str">
        <f aca="false">"HARIDASLU A/L VARTHARAJU"</f>
        <v>HARIDASLU A/L VARTHARAJU</v>
      </c>
      <c r="V117" s="0" t="str">
        <f aca="false">"NIL"</f>
        <v>NIL</v>
      </c>
      <c r="W117" s="0" t="str">
        <f aca="false">"NIL"</f>
        <v>NIL</v>
      </c>
      <c r="X117" s="0" t="str">
        <f aca="false">"HARIDASLU A/L VARTHARAJU"</f>
        <v>HARIDASLU A/L VARTHARAJU</v>
      </c>
      <c r="Y117" s="0" t="str">
        <f aca="false">"09-02-2020"</f>
        <v>09-02-2020</v>
      </c>
      <c r="Z117" s="0" t="str">
        <f aca="false">"Baystar"</f>
        <v>Baystar</v>
      </c>
    </row>
    <row r="118" customFormat="false" ht="12.8" hidden="false" customHeight="false" outlineLevel="0" collapsed="false">
      <c r="A118" s="0" t="str">
        <f aca="false">"09-02-2020 05:39:56"</f>
        <v>09-02-2020 05:39:56</v>
      </c>
      <c r="B118" s="0" t="str">
        <f aca="false">"0000715972"</f>
        <v>0000715972</v>
      </c>
      <c r="C118" s="0" t="str">
        <f aca="false">"0000715947"</f>
        <v>0000715947</v>
      </c>
      <c r="D118" s="0" t="str">
        <f aca="false">"83706"</f>
        <v>83706</v>
      </c>
      <c r="E118" s="0" t="str">
        <f aca="false">"EASYWAY SOLUTIONS (M) SDN BHD"</f>
        <v>EASYWAY SOLUTIONS (M) SDN BHD</v>
      </c>
      <c r="F118" s="0" t="str">
        <f aca="false">"IntraBank Bulk"</f>
        <v>IntraBank Bulk</v>
      </c>
      <c r="G118" s="0" t="str">
        <f aca="false">"Salary January 20"</f>
        <v>Salary January 20</v>
      </c>
      <c r="H118" s="0" t="str">
        <f aca="false">"1300"</f>
        <v>1300</v>
      </c>
      <c r="I118" s="0" t="str">
        <f aca="false">"Raju BK"</f>
        <v>Raju BK</v>
      </c>
      <c r="J118" s="0" t="str">
        <f aca="false">"KUWAIT FINANCE HOUSE"</f>
        <v>KUWAIT FINANCE HOUSE</v>
      </c>
      <c r="K118" s="0" t="str">
        <f aca="false">"005106008567"</f>
        <v>005106008567</v>
      </c>
      <c r="L118" s="0" t="str">
        <f aca="false">"09-02-2020"</f>
        <v>09-02-2020</v>
      </c>
      <c r="M118" s="0" t="str">
        <f aca="false">"09-02-2020"</f>
        <v>09-02-2020</v>
      </c>
      <c r="N118" s="0" t="str">
        <f aca="false">"015105000231"</f>
        <v>015105000231</v>
      </c>
      <c r="O118" s="0" t="str">
        <f aca="false">"MYR"</f>
        <v>MYR</v>
      </c>
      <c r="P118" s="0" t="str">
        <f aca="false">"Accepted"</f>
        <v>Accepted</v>
      </c>
      <c r="Q118" s="0" t="str">
        <f aca="false">"NIL"</f>
        <v>NIL</v>
      </c>
      <c r="R118" s="0" t="str">
        <f aca="false">"Accepted"</f>
        <v>Accepted</v>
      </c>
      <c r="S118" s="0" t="str">
        <f aca="false">"Approved"</f>
        <v>Approved</v>
      </c>
      <c r="T118" s="0" t="str">
        <f aca="false">"14.192.212.144"</f>
        <v>14.192.212.144</v>
      </c>
      <c r="U118" s="0" t="str">
        <f aca="false">"HARIDASLU A/L VARTHARAJU"</f>
        <v>HARIDASLU A/L VARTHARAJU</v>
      </c>
      <c r="V118" s="0" t="str">
        <f aca="false">"NIL"</f>
        <v>NIL</v>
      </c>
      <c r="W118" s="0" t="str">
        <f aca="false">"NIL"</f>
        <v>NIL</v>
      </c>
      <c r="X118" s="0" t="str">
        <f aca="false">"HARIDASLU A/L VARTHARAJU"</f>
        <v>HARIDASLU A/L VARTHARAJU</v>
      </c>
      <c r="Y118" s="0" t="str">
        <f aca="false">"09-02-2020"</f>
        <v>09-02-2020</v>
      </c>
      <c r="Z118" s="0" t="str">
        <f aca="false">"Baystar"</f>
        <v>Baystar</v>
      </c>
    </row>
    <row r="119" customFormat="false" ht="12.8" hidden="false" customHeight="false" outlineLevel="0" collapsed="false">
      <c r="A119" s="0" t="str">
        <f aca="false">"09-02-2020 05:39:56"</f>
        <v>09-02-2020 05:39:56</v>
      </c>
      <c r="B119" s="0" t="str">
        <f aca="false">"0000715971"</f>
        <v>0000715971</v>
      </c>
      <c r="C119" s="0" t="str">
        <f aca="false">"0000715947"</f>
        <v>0000715947</v>
      </c>
      <c r="D119" s="0" t="str">
        <f aca="false">"83706"</f>
        <v>83706</v>
      </c>
      <c r="E119" s="0" t="str">
        <f aca="false">"EASYWAY SOLUTIONS (M) SDN BHD"</f>
        <v>EASYWAY SOLUTIONS (M) SDN BHD</v>
      </c>
      <c r="F119" s="0" t="str">
        <f aca="false">"IntraBank Bulk"</f>
        <v>IntraBank Bulk</v>
      </c>
      <c r="G119" s="0" t="str">
        <f aca="false">"Salary January 20"</f>
        <v>Salary January 20</v>
      </c>
      <c r="H119" s="0" t="str">
        <f aca="false">"1300"</f>
        <v>1300</v>
      </c>
      <c r="I119" s="0" t="str">
        <f aca="false">"Bijay Chaudhary"</f>
        <v>Bijay Chaudhary</v>
      </c>
      <c r="J119" s="0" t="str">
        <f aca="false">"KUWAIT FINANCE HOUSE"</f>
        <v>KUWAIT FINANCE HOUSE</v>
      </c>
      <c r="K119" s="0" t="str">
        <f aca="false">"015106005728"</f>
        <v>015106005728</v>
      </c>
      <c r="L119" s="0" t="str">
        <f aca="false">"09-02-2020"</f>
        <v>09-02-2020</v>
      </c>
      <c r="M119" s="0" t="str">
        <f aca="false">"09-02-2020"</f>
        <v>09-02-2020</v>
      </c>
      <c r="N119" s="0" t="str">
        <f aca="false">"015105000231"</f>
        <v>015105000231</v>
      </c>
      <c r="O119" s="0" t="str">
        <f aca="false">"MYR"</f>
        <v>MYR</v>
      </c>
      <c r="P119" s="0" t="str">
        <f aca="false">"Accepted"</f>
        <v>Accepted</v>
      </c>
      <c r="Q119" s="0" t="str">
        <f aca="false">"NIL"</f>
        <v>NIL</v>
      </c>
      <c r="R119" s="0" t="str">
        <f aca="false">"Accepted"</f>
        <v>Accepted</v>
      </c>
      <c r="S119" s="0" t="str">
        <f aca="false">"Approved"</f>
        <v>Approved</v>
      </c>
      <c r="T119" s="0" t="str">
        <f aca="false">"14.192.212.144"</f>
        <v>14.192.212.144</v>
      </c>
      <c r="U119" s="0" t="str">
        <f aca="false">"HARIDASLU A/L VARTHARAJU"</f>
        <v>HARIDASLU A/L VARTHARAJU</v>
      </c>
      <c r="V119" s="0" t="str">
        <f aca="false">"NIL"</f>
        <v>NIL</v>
      </c>
      <c r="W119" s="0" t="str">
        <f aca="false">"NIL"</f>
        <v>NIL</v>
      </c>
      <c r="X119" s="0" t="str">
        <f aca="false">"HARIDASLU A/L VARTHARAJU"</f>
        <v>HARIDASLU A/L VARTHARAJU</v>
      </c>
      <c r="Y119" s="0" t="str">
        <f aca="false">"09-02-2020"</f>
        <v>09-02-2020</v>
      </c>
      <c r="Z119" s="0" t="str">
        <f aca="false">"Baystar"</f>
        <v>Baystar</v>
      </c>
    </row>
    <row r="120" customFormat="false" ht="12.8" hidden="false" customHeight="false" outlineLevel="0" collapsed="false">
      <c r="A120" s="0" t="str">
        <f aca="false">"09-02-2020 05:39:56"</f>
        <v>09-02-2020 05:39:56</v>
      </c>
      <c r="B120" s="0" t="str">
        <f aca="false">"0000715970"</f>
        <v>0000715970</v>
      </c>
      <c r="C120" s="0" t="str">
        <f aca="false">"0000715947"</f>
        <v>0000715947</v>
      </c>
      <c r="D120" s="0" t="str">
        <f aca="false">"83706"</f>
        <v>83706</v>
      </c>
      <c r="E120" s="0" t="str">
        <f aca="false">"EASYWAY SOLUTIONS (M) SDN BHD"</f>
        <v>EASYWAY SOLUTIONS (M) SDN BHD</v>
      </c>
      <c r="F120" s="0" t="str">
        <f aca="false">"IntraBank Bulk"</f>
        <v>IntraBank Bulk</v>
      </c>
      <c r="G120" s="0" t="str">
        <f aca="false">"Salary January 20"</f>
        <v>Salary January 20</v>
      </c>
      <c r="H120" s="0" t="str">
        <f aca="false">"1400"</f>
        <v>1400</v>
      </c>
      <c r="I120" s="0" t="str">
        <f aca="false">"Bhagwat Kumar Sharma"</f>
        <v>Bhagwat Kumar Sharma</v>
      </c>
      <c r="J120" s="0" t="str">
        <f aca="false">"KUWAIT FINANCE HOUSE"</f>
        <v>KUWAIT FINANCE HOUSE</v>
      </c>
      <c r="K120" s="0" t="str">
        <f aca="false">"015102004181"</f>
        <v>015102004181</v>
      </c>
      <c r="L120" s="0" t="str">
        <f aca="false">"09-02-2020"</f>
        <v>09-02-2020</v>
      </c>
      <c r="M120" s="0" t="str">
        <f aca="false">"09-02-2020"</f>
        <v>09-02-2020</v>
      </c>
      <c r="N120" s="0" t="str">
        <f aca="false">"015105000231"</f>
        <v>015105000231</v>
      </c>
      <c r="O120" s="0" t="str">
        <f aca="false">"MYR"</f>
        <v>MYR</v>
      </c>
      <c r="P120" s="0" t="str">
        <f aca="false">"Accepted"</f>
        <v>Accepted</v>
      </c>
      <c r="Q120" s="0" t="str">
        <f aca="false">"NIL"</f>
        <v>NIL</v>
      </c>
      <c r="R120" s="0" t="str">
        <f aca="false">"Accepted"</f>
        <v>Accepted</v>
      </c>
      <c r="S120" s="0" t="str">
        <f aca="false">"Approved"</f>
        <v>Approved</v>
      </c>
      <c r="T120" s="0" t="str">
        <f aca="false">"14.192.212.144"</f>
        <v>14.192.212.144</v>
      </c>
      <c r="U120" s="0" t="str">
        <f aca="false">"HARIDASLU A/L VARTHARAJU"</f>
        <v>HARIDASLU A/L VARTHARAJU</v>
      </c>
      <c r="V120" s="0" t="str">
        <f aca="false">"NIL"</f>
        <v>NIL</v>
      </c>
      <c r="W120" s="0" t="str">
        <f aca="false">"NIL"</f>
        <v>NIL</v>
      </c>
      <c r="X120" s="0" t="str">
        <f aca="false">"HARIDASLU A/L VARTHARAJU"</f>
        <v>HARIDASLU A/L VARTHARAJU</v>
      </c>
      <c r="Y120" s="0" t="str">
        <f aca="false">"09-02-2020"</f>
        <v>09-02-2020</v>
      </c>
      <c r="Z120" s="0" t="str">
        <f aca="false">"Baystar"</f>
        <v>Baystar</v>
      </c>
    </row>
    <row r="121" customFormat="false" ht="12.8" hidden="false" customHeight="false" outlineLevel="0" collapsed="false">
      <c r="A121" s="0" t="str">
        <f aca="false">"09-02-2020 05:39:56"</f>
        <v>09-02-2020 05:39:56</v>
      </c>
      <c r="B121" s="0" t="str">
        <f aca="false">"0000715969"</f>
        <v>0000715969</v>
      </c>
      <c r="C121" s="0" t="str">
        <f aca="false">"0000715947"</f>
        <v>0000715947</v>
      </c>
      <c r="D121" s="0" t="str">
        <f aca="false">"83706"</f>
        <v>83706</v>
      </c>
      <c r="E121" s="0" t="str">
        <f aca="false">"EASYWAY SOLUTIONS (M) SDN BHD"</f>
        <v>EASYWAY SOLUTIONS (M) SDN BHD</v>
      </c>
      <c r="F121" s="0" t="str">
        <f aca="false">"IntraBank Bulk"</f>
        <v>IntraBank Bulk</v>
      </c>
      <c r="G121" s="0" t="str">
        <f aca="false">"Salary January 20"</f>
        <v>Salary January 20</v>
      </c>
      <c r="H121" s="0" t="str">
        <f aca="false">"1000"</f>
        <v>1000</v>
      </c>
      <c r="I121" s="0" t="str">
        <f aca="false">"Prem Bahadur Bishwakarma"</f>
        <v>Prem Bahadur Bishwakarma</v>
      </c>
      <c r="J121" s="0" t="str">
        <f aca="false">"KUWAIT FINANCE HOUSE"</f>
        <v>KUWAIT FINANCE HOUSE</v>
      </c>
      <c r="K121" s="0" t="str">
        <f aca="false">"015106005647"</f>
        <v>015106005647</v>
      </c>
      <c r="L121" s="0" t="str">
        <f aca="false">"09-02-2020"</f>
        <v>09-02-2020</v>
      </c>
      <c r="M121" s="0" t="str">
        <f aca="false">"09-02-2020"</f>
        <v>09-02-2020</v>
      </c>
      <c r="N121" s="0" t="str">
        <f aca="false">"015105000231"</f>
        <v>015105000231</v>
      </c>
      <c r="O121" s="0" t="str">
        <f aca="false">"MYR"</f>
        <v>MYR</v>
      </c>
      <c r="P121" s="0" t="str">
        <f aca="false">"Accepted"</f>
        <v>Accepted</v>
      </c>
      <c r="Q121" s="0" t="str">
        <f aca="false">"NIL"</f>
        <v>NIL</v>
      </c>
      <c r="R121" s="0" t="str">
        <f aca="false">"Accepted"</f>
        <v>Accepted</v>
      </c>
      <c r="S121" s="0" t="str">
        <f aca="false">"Approved"</f>
        <v>Approved</v>
      </c>
      <c r="T121" s="0" t="str">
        <f aca="false">"14.192.212.144"</f>
        <v>14.192.212.144</v>
      </c>
      <c r="U121" s="0" t="str">
        <f aca="false">"HARIDASLU A/L VARTHARAJU"</f>
        <v>HARIDASLU A/L VARTHARAJU</v>
      </c>
      <c r="V121" s="0" t="str">
        <f aca="false">"NIL"</f>
        <v>NIL</v>
      </c>
      <c r="W121" s="0" t="str">
        <f aca="false">"NIL"</f>
        <v>NIL</v>
      </c>
      <c r="X121" s="0" t="str">
        <f aca="false">"HARIDASLU A/L VARTHARAJU"</f>
        <v>HARIDASLU A/L VARTHARAJU</v>
      </c>
      <c r="Y121" s="0" t="str">
        <f aca="false">"09-02-2020"</f>
        <v>09-02-2020</v>
      </c>
      <c r="Z121" s="0" t="str">
        <f aca="false">"Baystar"</f>
        <v>Baystar</v>
      </c>
    </row>
    <row r="122" customFormat="false" ht="12.8" hidden="false" customHeight="false" outlineLevel="0" collapsed="false">
      <c r="A122" s="0" t="str">
        <f aca="false">"09-02-2020 05:39:56"</f>
        <v>09-02-2020 05:39:56</v>
      </c>
      <c r="B122" s="0" t="str">
        <f aca="false">"0000715968"</f>
        <v>0000715968</v>
      </c>
      <c r="C122" s="0" t="str">
        <f aca="false">"0000715947"</f>
        <v>0000715947</v>
      </c>
      <c r="D122" s="0" t="str">
        <f aca="false">"83706"</f>
        <v>83706</v>
      </c>
      <c r="E122" s="0" t="str">
        <f aca="false">"EASYWAY SOLUTIONS (M) SDN BHD"</f>
        <v>EASYWAY SOLUTIONS (M) SDN BHD</v>
      </c>
      <c r="F122" s="0" t="str">
        <f aca="false">"IntraBank Bulk"</f>
        <v>IntraBank Bulk</v>
      </c>
      <c r="G122" s="0" t="str">
        <f aca="false">"Salary January 20"</f>
        <v>Salary January 20</v>
      </c>
      <c r="H122" s="0" t="str">
        <f aca="false">"1300"</f>
        <v>1300</v>
      </c>
      <c r="I122" s="0" t="str">
        <f aca="false">"Krishna Bahadur Gurung"</f>
        <v>Krishna Bahadur Gurung</v>
      </c>
      <c r="J122" s="0" t="str">
        <f aca="false">"KUWAIT FINANCE HOUSE"</f>
        <v>KUWAIT FINANCE HOUSE</v>
      </c>
      <c r="K122" s="0" t="str">
        <f aca="false">"015102004424"</f>
        <v>015102004424</v>
      </c>
      <c r="L122" s="0" t="str">
        <f aca="false">"09-02-2020"</f>
        <v>09-02-2020</v>
      </c>
      <c r="M122" s="0" t="str">
        <f aca="false">"09-02-2020"</f>
        <v>09-02-2020</v>
      </c>
      <c r="N122" s="0" t="str">
        <f aca="false">"015105000231"</f>
        <v>015105000231</v>
      </c>
      <c r="O122" s="0" t="str">
        <f aca="false">"MYR"</f>
        <v>MYR</v>
      </c>
      <c r="P122" s="0" t="str">
        <f aca="false">"Accepted"</f>
        <v>Accepted</v>
      </c>
      <c r="Q122" s="0" t="str">
        <f aca="false">"NIL"</f>
        <v>NIL</v>
      </c>
      <c r="R122" s="0" t="str">
        <f aca="false">"Accepted"</f>
        <v>Accepted</v>
      </c>
      <c r="S122" s="0" t="str">
        <f aca="false">"Approved"</f>
        <v>Approved</v>
      </c>
      <c r="T122" s="0" t="str">
        <f aca="false">"14.192.212.144"</f>
        <v>14.192.212.144</v>
      </c>
      <c r="U122" s="0" t="str">
        <f aca="false">"HARIDASLU A/L VARTHARAJU"</f>
        <v>HARIDASLU A/L VARTHARAJU</v>
      </c>
      <c r="V122" s="0" t="str">
        <f aca="false">"NIL"</f>
        <v>NIL</v>
      </c>
      <c r="W122" s="0" t="str">
        <f aca="false">"NIL"</f>
        <v>NIL</v>
      </c>
      <c r="X122" s="0" t="str">
        <f aca="false">"HARIDASLU A/L VARTHARAJU"</f>
        <v>HARIDASLU A/L VARTHARAJU</v>
      </c>
      <c r="Y122" s="0" t="str">
        <f aca="false">"09-02-2020"</f>
        <v>09-02-2020</v>
      </c>
      <c r="Z122" s="0" t="str">
        <f aca="false">"Baystar"</f>
        <v>Baystar</v>
      </c>
    </row>
    <row r="123" customFormat="false" ht="12.8" hidden="false" customHeight="false" outlineLevel="0" collapsed="false">
      <c r="A123" s="0" t="str">
        <f aca="false">"09-02-2020 05:39:56"</f>
        <v>09-02-2020 05:39:56</v>
      </c>
      <c r="B123" s="0" t="str">
        <f aca="false">"0000715967"</f>
        <v>0000715967</v>
      </c>
      <c r="C123" s="0" t="str">
        <f aca="false">"0000715947"</f>
        <v>0000715947</v>
      </c>
      <c r="D123" s="0" t="str">
        <f aca="false">"83706"</f>
        <v>83706</v>
      </c>
      <c r="E123" s="0" t="str">
        <f aca="false">"EASYWAY SOLUTIONS (M) SDN BHD"</f>
        <v>EASYWAY SOLUTIONS (M) SDN BHD</v>
      </c>
      <c r="F123" s="0" t="str">
        <f aca="false">"IntraBank Bulk"</f>
        <v>IntraBank Bulk</v>
      </c>
      <c r="G123" s="0" t="str">
        <f aca="false">"Salary January 20"</f>
        <v>Salary January 20</v>
      </c>
      <c r="H123" s="0" t="str">
        <f aca="false">"1500"</f>
        <v>1500</v>
      </c>
      <c r="I123" s="0" t="str">
        <f aca="false">"Bhakta Bahadur Khatri"</f>
        <v>Bhakta Bahadur Khatri</v>
      </c>
      <c r="J123" s="0" t="str">
        <f aca="false">"KUWAIT FINANCE HOUSE"</f>
        <v>KUWAIT FINANCE HOUSE</v>
      </c>
      <c r="K123" s="0" t="str">
        <f aca="false">"015102004173"</f>
        <v>015102004173</v>
      </c>
      <c r="L123" s="0" t="str">
        <f aca="false">"09-02-2020"</f>
        <v>09-02-2020</v>
      </c>
      <c r="M123" s="0" t="str">
        <f aca="false">"09-02-2020"</f>
        <v>09-02-2020</v>
      </c>
      <c r="N123" s="0" t="str">
        <f aca="false">"015105000231"</f>
        <v>015105000231</v>
      </c>
      <c r="O123" s="0" t="str">
        <f aca="false">"MYR"</f>
        <v>MYR</v>
      </c>
      <c r="P123" s="0" t="str">
        <f aca="false">"Accepted"</f>
        <v>Accepted</v>
      </c>
      <c r="Q123" s="0" t="str">
        <f aca="false">"NIL"</f>
        <v>NIL</v>
      </c>
      <c r="R123" s="0" t="str">
        <f aca="false">"Accepted"</f>
        <v>Accepted</v>
      </c>
      <c r="S123" s="0" t="str">
        <f aca="false">"Approved"</f>
        <v>Approved</v>
      </c>
      <c r="T123" s="0" t="str">
        <f aca="false">"14.192.212.144"</f>
        <v>14.192.212.144</v>
      </c>
      <c r="U123" s="0" t="str">
        <f aca="false">"HARIDASLU A/L VARTHARAJU"</f>
        <v>HARIDASLU A/L VARTHARAJU</v>
      </c>
      <c r="V123" s="0" t="str">
        <f aca="false">"NIL"</f>
        <v>NIL</v>
      </c>
      <c r="W123" s="0" t="str">
        <f aca="false">"NIL"</f>
        <v>NIL</v>
      </c>
      <c r="X123" s="0" t="str">
        <f aca="false">"HARIDASLU A/L VARTHARAJU"</f>
        <v>HARIDASLU A/L VARTHARAJU</v>
      </c>
      <c r="Y123" s="0" t="str">
        <f aca="false">"09-02-2020"</f>
        <v>09-02-2020</v>
      </c>
      <c r="Z123" s="0" t="str">
        <f aca="false">"Alpine Tower"</f>
        <v>Alpine Tower</v>
      </c>
    </row>
    <row r="124" customFormat="false" ht="12.8" hidden="false" customHeight="false" outlineLevel="0" collapsed="false">
      <c r="A124" s="0" t="str">
        <f aca="false">"09-02-2020 05:39:56"</f>
        <v>09-02-2020 05:39:56</v>
      </c>
      <c r="B124" s="0" t="str">
        <f aca="false">"0000715966"</f>
        <v>0000715966</v>
      </c>
      <c r="C124" s="0" t="str">
        <f aca="false">"0000715947"</f>
        <v>0000715947</v>
      </c>
      <c r="D124" s="0" t="str">
        <f aca="false">"83706"</f>
        <v>83706</v>
      </c>
      <c r="E124" s="0" t="str">
        <f aca="false">"EASYWAY SOLUTIONS (M) SDN BHD"</f>
        <v>EASYWAY SOLUTIONS (M) SDN BHD</v>
      </c>
      <c r="F124" s="0" t="str">
        <f aca="false">"IntraBank Bulk"</f>
        <v>IntraBank Bulk</v>
      </c>
      <c r="G124" s="0" t="str">
        <f aca="false">"Salary January 20"</f>
        <v>Salary January 20</v>
      </c>
      <c r="H124" s="0" t="str">
        <f aca="false">"1300"</f>
        <v>1300</v>
      </c>
      <c r="I124" s="0" t="str">
        <f aca="false">"Ramesh Bahadur Sunar"</f>
        <v>Ramesh Bahadur Sunar</v>
      </c>
      <c r="J124" s="0" t="str">
        <f aca="false">"KUWAIT FINANCE HOUSE"</f>
        <v>KUWAIT FINANCE HOUSE</v>
      </c>
      <c r="K124" s="0" t="str">
        <f aca="false">"005142015171"</f>
        <v>005142015171</v>
      </c>
      <c r="L124" s="0" t="str">
        <f aca="false">"09-02-2020"</f>
        <v>09-02-2020</v>
      </c>
      <c r="M124" s="0" t="str">
        <f aca="false">"09-02-2020"</f>
        <v>09-02-2020</v>
      </c>
      <c r="N124" s="0" t="str">
        <f aca="false">"015105000231"</f>
        <v>015105000231</v>
      </c>
      <c r="O124" s="0" t="str">
        <f aca="false">"MYR"</f>
        <v>MYR</v>
      </c>
      <c r="P124" s="0" t="str">
        <f aca="false">"Accepted"</f>
        <v>Accepted</v>
      </c>
      <c r="Q124" s="0" t="str">
        <f aca="false">"NIL"</f>
        <v>NIL</v>
      </c>
      <c r="R124" s="0" t="str">
        <f aca="false">"Accepted"</f>
        <v>Accepted</v>
      </c>
      <c r="S124" s="0" t="str">
        <f aca="false">"Approved"</f>
        <v>Approved</v>
      </c>
      <c r="T124" s="0" t="str">
        <f aca="false">"14.192.212.144"</f>
        <v>14.192.212.144</v>
      </c>
      <c r="U124" s="0" t="str">
        <f aca="false">"HARIDASLU A/L VARTHARAJU"</f>
        <v>HARIDASLU A/L VARTHARAJU</v>
      </c>
      <c r="V124" s="0" t="str">
        <f aca="false">"NIL"</f>
        <v>NIL</v>
      </c>
      <c r="W124" s="0" t="str">
        <f aca="false">"NIL"</f>
        <v>NIL</v>
      </c>
      <c r="X124" s="0" t="str">
        <f aca="false">"HARIDASLU A/L VARTHARAJU"</f>
        <v>HARIDASLU A/L VARTHARAJU</v>
      </c>
      <c r="Y124" s="0" t="str">
        <f aca="false">"09-02-2020"</f>
        <v>09-02-2020</v>
      </c>
      <c r="Z124" s="0" t="str">
        <f aca="false">"Alpine Tower"</f>
        <v>Alpine Tower</v>
      </c>
    </row>
    <row r="125" customFormat="false" ht="12.8" hidden="false" customHeight="false" outlineLevel="0" collapsed="false">
      <c r="A125" s="0" t="str">
        <f aca="false">"09-02-2020 05:39:56"</f>
        <v>09-02-2020 05:39:56</v>
      </c>
      <c r="B125" s="0" t="str">
        <f aca="false">"0000715965"</f>
        <v>0000715965</v>
      </c>
      <c r="C125" s="0" t="str">
        <f aca="false">"0000715947"</f>
        <v>0000715947</v>
      </c>
      <c r="D125" s="0" t="str">
        <f aca="false">"83706"</f>
        <v>83706</v>
      </c>
      <c r="E125" s="0" t="str">
        <f aca="false">"EASYWAY SOLUTIONS (M) SDN BHD"</f>
        <v>EASYWAY SOLUTIONS (M) SDN BHD</v>
      </c>
      <c r="F125" s="0" t="str">
        <f aca="false">"IntraBank Bulk"</f>
        <v>IntraBank Bulk</v>
      </c>
      <c r="G125" s="0" t="str">
        <f aca="false">"Salary January 20"</f>
        <v>Salary January 20</v>
      </c>
      <c r="H125" s="0" t="str">
        <f aca="false">"1300"</f>
        <v>1300</v>
      </c>
      <c r="I125" s="0" t="str">
        <f aca="false">"Umesh Pradhan"</f>
        <v>Umesh Pradhan</v>
      </c>
      <c r="J125" s="0" t="str">
        <f aca="false">"KUWAIT FINANCE HOUSE"</f>
        <v>KUWAIT FINANCE HOUSE</v>
      </c>
      <c r="K125" s="0" t="str">
        <f aca="false">"015142010917"</f>
        <v>015142010917</v>
      </c>
      <c r="L125" s="0" t="str">
        <f aca="false">"09-02-2020"</f>
        <v>09-02-2020</v>
      </c>
      <c r="M125" s="0" t="str">
        <f aca="false">"09-02-2020"</f>
        <v>09-02-2020</v>
      </c>
      <c r="N125" s="0" t="str">
        <f aca="false">"015105000231"</f>
        <v>015105000231</v>
      </c>
      <c r="O125" s="0" t="str">
        <f aca="false">"MYR"</f>
        <v>MYR</v>
      </c>
      <c r="P125" s="0" t="str">
        <f aca="false">"Accepted"</f>
        <v>Accepted</v>
      </c>
      <c r="Q125" s="0" t="str">
        <f aca="false">"NIL"</f>
        <v>NIL</v>
      </c>
      <c r="R125" s="0" t="str">
        <f aca="false">"Accepted"</f>
        <v>Accepted</v>
      </c>
      <c r="S125" s="0" t="str">
        <f aca="false">"Approved"</f>
        <v>Approved</v>
      </c>
      <c r="T125" s="0" t="str">
        <f aca="false">"14.192.212.144"</f>
        <v>14.192.212.144</v>
      </c>
      <c r="U125" s="0" t="str">
        <f aca="false">"HARIDASLU A/L VARTHARAJU"</f>
        <v>HARIDASLU A/L VARTHARAJU</v>
      </c>
      <c r="V125" s="0" t="str">
        <f aca="false">"NIL"</f>
        <v>NIL</v>
      </c>
      <c r="W125" s="0" t="str">
        <f aca="false">"NIL"</f>
        <v>NIL</v>
      </c>
      <c r="X125" s="0" t="str">
        <f aca="false">"HARIDASLU A/L VARTHARAJU"</f>
        <v>HARIDASLU A/L VARTHARAJU</v>
      </c>
      <c r="Y125" s="0" t="str">
        <f aca="false">"09-02-2020"</f>
        <v>09-02-2020</v>
      </c>
      <c r="Z125" s="0" t="str">
        <f aca="false">"Alpine Tower"</f>
        <v>Alpine Tower</v>
      </c>
    </row>
    <row r="126" customFormat="false" ht="12.8" hidden="false" customHeight="false" outlineLevel="0" collapsed="false">
      <c r="A126" s="0" t="str">
        <f aca="false">"09-02-2020 05:39:56"</f>
        <v>09-02-2020 05:39:56</v>
      </c>
      <c r="B126" s="0" t="str">
        <f aca="false">"0000715964"</f>
        <v>0000715964</v>
      </c>
      <c r="C126" s="0" t="str">
        <f aca="false">"0000715947"</f>
        <v>0000715947</v>
      </c>
      <c r="D126" s="0" t="str">
        <f aca="false">"83706"</f>
        <v>83706</v>
      </c>
      <c r="E126" s="0" t="str">
        <f aca="false">"EASYWAY SOLUTIONS (M) SDN BHD"</f>
        <v>EASYWAY SOLUTIONS (M) SDN BHD</v>
      </c>
      <c r="F126" s="0" t="str">
        <f aca="false">"IntraBank Bulk"</f>
        <v>IntraBank Bulk</v>
      </c>
      <c r="G126" s="0" t="str">
        <f aca="false">"Salary January 20"</f>
        <v>Salary January 20</v>
      </c>
      <c r="H126" s="0" t="str">
        <f aca="false">"1300"</f>
        <v>1300</v>
      </c>
      <c r="I126" s="0" t="str">
        <f aca="false">"Yam Bahadur Sunar"</f>
        <v>Yam Bahadur Sunar</v>
      </c>
      <c r="J126" s="0" t="str">
        <f aca="false">"KUWAIT FINANCE HOUSE"</f>
        <v>KUWAIT FINANCE HOUSE</v>
      </c>
      <c r="K126" s="0" t="str">
        <f aca="false">"005142015090"</f>
        <v>005142015090</v>
      </c>
      <c r="L126" s="0" t="str">
        <f aca="false">"09-02-2020"</f>
        <v>09-02-2020</v>
      </c>
      <c r="M126" s="0" t="str">
        <f aca="false">"09-02-2020"</f>
        <v>09-02-2020</v>
      </c>
      <c r="N126" s="0" t="str">
        <f aca="false">"015105000231"</f>
        <v>015105000231</v>
      </c>
      <c r="O126" s="0" t="str">
        <f aca="false">"MYR"</f>
        <v>MYR</v>
      </c>
      <c r="P126" s="0" t="str">
        <f aca="false">"Accepted"</f>
        <v>Accepted</v>
      </c>
      <c r="Q126" s="0" t="str">
        <f aca="false">"NIL"</f>
        <v>NIL</v>
      </c>
      <c r="R126" s="0" t="str">
        <f aca="false">"Accepted"</f>
        <v>Accepted</v>
      </c>
      <c r="S126" s="0" t="str">
        <f aca="false">"Approved"</f>
        <v>Approved</v>
      </c>
      <c r="T126" s="0" t="str">
        <f aca="false">"14.192.212.144"</f>
        <v>14.192.212.144</v>
      </c>
      <c r="U126" s="0" t="str">
        <f aca="false">"HARIDASLU A/L VARTHARAJU"</f>
        <v>HARIDASLU A/L VARTHARAJU</v>
      </c>
      <c r="V126" s="0" t="str">
        <f aca="false">"NIL"</f>
        <v>NIL</v>
      </c>
      <c r="W126" s="0" t="str">
        <f aca="false">"NIL"</f>
        <v>NIL</v>
      </c>
      <c r="X126" s="0" t="str">
        <f aca="false">"HARIDASLU A/L VARTHARAJU"</f>
        <v>HARIDASLU A/L VARTHARAJU</v>
      </c>
      <c r="Y126" s="0" t="str">
        <f aca="false">"09-02-2020"</f>
        <v>09-02-2020</v>
      </c>
      <c r="Z126" s="0" t="str">
        <f aca="false">"Alpine Tower"</f>
        <v>Alpine Tower</v>
      </c>
    </row>
    <row r="127" customFormat="false" ht="12.8" hidden="false" customHeight="false" outlineLevel="0" collapsed="false">
      <c r="A127" s="0" t="str">
        <f aca="false">"09-02-2020 05:39:56"</f>
        <v>09-02-2020 05:39:56</v>
      </c>
      <c r="B127" s="0" t="str">
        <f aca="false">"0000715963"</f>
        <v>0000715963</v>
      </c>
      <c r="C127" s="0" t="str">
        <f aca="false">"0000715947"</f>
        <v>0000715947</v>
      </c>
      <c r="D127" s="0" t="str">
        <f aca="false">"83706"</f>
        <v>83706</v>
      </c>
      <c r="E127" s="0" t="str">
        <f aca="false">"EASYWAY SOLUTIONS (M) SDN BHD"</f>
        <v>EASYWAY SOLUTIONS (M) SDN BHD</v>
      </c>
      <c r="F127" s="0" t="str">
        <f aca="false">"IntraBank Bulk"</f>
        <v>IntraBank Bulk</v>
      </c>
      <c r="G127" s="0" t="str">
        <f aca="false">"Salary January 20"</f>
        <v>Salary January 20</v>
      </c>
      <c r="H127" s="0" t="str">
        <f aca="false">"1300"</f>
        <v>1300</v>
      </c>
      <c r="I127" s="0" t="str">
        <f aca="false">"Shib Shankar Yadav"</f>
        <v>Shib Shankar Yadav</v>
      </c>
      <c r="J127" s="0" t="str">
        <f aca="false">"KUWAIT FINANCE HOUSE"</f>
        <v>KUWAIT FINANCE HOUSE</v>
      </c>
      <c r="K127" s="0" t="str">
        <f aca="false">"015106005663"</f>
        <v>015106005663</v>
      </c>
      <c r="L127" s="0" t="str">
        <f aca="false">"09-02-2020"</f>
        <v>09-02-2020</v>
      </c>
      <c r="M127" s="0" t="str">
        <f aca="false">"09-02-2020"</f>
        <v>09-02-2020</v>
      </c>
      <c r="N127" s="0" t="str">
        <f aca="false">"015105000231"</f>
        <v>015105000231</v>
      </c>
      <c r="O127" s="0" t="str">
        <f aca="false">"MYR"</f>
        <v>MYR</v>
      </c>
      <c r="P127" s="0" t="str">
        <f aca="false">"Accepted"</f>
        <v>Accepted</v>
      </c>
      <c r="Q127" s="0" t="str">
        <f aca="false">"NIL"</f>
        <v>NIL</v>
      </c>
      <c r="R127" s="0" t="str">
        <f aca="false">"Accepted"</f>
        <v>Accepted</v>
      </c>
      <c r="S127" s="0" t="str">
        <f aca="false">"Approved"</f>
        <v>Approved</v>
      </c>
      <c r="T127" s="0" t="str">
        <f aca="false">"14.192.212.144"</f>
        <v>14.192.212.144</v>
      </c>
      <c r="U127" s="0" t="str">
        <f aca="false">"HARIDASLU A/L VARTHARAJU"</f>
        <v>HARIDASLU A/L VARTHARAJU</v>
      </c>
      <c r="V127" s="0" t="str">
        <f aca="false">"NIL"</f>
        <v>NIL</v>
      </c>
      <c r="W127" s="0" t="str">
        <f aca="false">"NIL"</f>
        <v>NIL</v>
      </c>
      <c r="X127" s="0" t="str">
        <f aca="false">"HARIDASLU A/L VARTHARAJU"</f>
        <v>HARIDASLU A/L VARTHARAJU</v>
      </c>
      <c r="Y127" s="0" t="str">
        <f aca="false">"09-02-2020"</f>
        <v>09-02-2020</v>
      </c>
      <c r="Z127" s="0" t="str">
        <f aca="false">"Alpine Tower"</f>
        <v>Alpine Tower</v>
      </c>
    </row>
    <row r="128" customFormat="false" ht="12.8" hidden="false" customHeight="false" outlineLevel="0" collapsed="false">
      <c r="A128" s="0" t="str">
        <f aca="false">"09-02-2020 05:39:56"</f>
        <v>09-02-2020 05:39:56</v>
      </c>
      <c r="B128" s="0" t="str">
        <f aca="false">"0000715962"</f>
        <v>0000715962</v>
      </c>
      <c r="C128" s="0" t="str">
        <f aca="false">"0000715947"</f>
        <v>0000715947</v>
      </c>
      <c r="D128" s="0" t="str">
        <f aca="false">"83706"</f>
        <v>83706</v>
      </c>
      <c r="E128" s="0" t="str">
        <f aca="false">"EASYWAY SOLUTIONS (M) SDN BHD"</f>
        <v>EASYWAY SOLUTIONS (M) SDN BHD</v>
      </c>
      <c r="F128" s="0" t="str">
        <f aca="false">"IntraBank Bulk"</f>
        <v>IntraBank Bulk</v>
      </c>
      <c r="G128" s="0" t="str">
        <f aca="false">"Salary January 20"</f>
        <v>Salary January 20</v>
      </c>
      <c r="H128" s="0" t="str">
        <f aca="false">"1300"</f>
        <v>1300</v>
      </c>
      <c r="I128" s="0" t="str">
        <f aca="false">"Sita Ram Chauhary"</f>
        <v>Sita Ram Chauhary</v>
      </c>
      <c r="J128" s="0" t="str">
        <f aca="false">"KUWAIT FINANCE HOUSE"</f>
        <v>KUWAIT FINANCE HOUSE</v>
      </c>
      <c r="K128" s="0" t="str">
        <f aca="false">"005106003883"</f>
        <v>005106003883</v>
      </c>
      <c r="L128" s="0" t="str">
        <f aca="false">"09-02-2020"</f>
        <v>09-02-2020</v>
      </c>
      <c r="M128" s="0" t="str">
        <f aca="false">"09-02-2020"</f>
        <v>09-02-2020</v>
      </c>
      <c r="N128" s="0" t="str">
        <f aca="false">"015105000231"</f>
        <v>015105000231</v>
      </c>
      <c r="O128" s="0" t="str">
        <f aca="false">"MYR"</f>
        <v>MYR</v>
      </c>
      <c r="P128" s="0" t="str">
        <f aca="false">"Accepted"</f>
        <v>Accepted</v>
      </c>
      <c r="Q128" s="0" t="str">
        <f aca="false">"NIL"</f>
        <v>NIL</v>
      </c>
      <c r="R128" s="0" t="str">
        <f aca="false">"Accepted"</f>
        <v>Accepted</v>
      </c>
      <c r="S128" s="0" t="str">
        <f aca="false">"Approved"</f>
        <v>Approved</v>
      </c>
      <c r="T128" s="0" t="str">
        <f aca="false">"14.192.212.144"</f>
        <v>14.192.212.144</v>
      </c>
      <c r="U128" s="0" t="str">
        <f aca="false">"HARIDASLU A/L VARTHARAJU"</f>
        <v>HARIDASLU A/L VARTHARAJU</v>
      </c>
      <c r="V128" s="0" t="str">
        <f aca="false">"NIL"</f>
        <v>NIL</v>
      </c>
      <c r="W128" s="0" t="str">
        <f aca="false">"NIL"</f>
        <v>NIL</v>
      </c>
      <c r="X128" s="0" t="str">
        <f aca="false">"HARIDASLU A/L VARTHARAJU"</f>
        <v>HARIDASLU A/L VARTHARAJU</v>
      </c>
      <c r="Y128" s="0" t="str">
        <f aca="false">"09-02-2020"</f>
        <v>09-02-2020</v>
      </c>
      <c r="Z128" s="0" t="str">
        <f aca="false">"Allpine Tower"</f>
        <v>Allpine Tower</v>
      </c>
    </row>
    <row r="129" customFormat="false" ht="12.8" hidden="false" customHeight="false" outlineLevel="0" collapsed="false">
      <c r="A129" s="0" t="str">
        <f aca="false">"09-02-2020 05:39:56"</f>
        <v>09-02-2020 05:39:56</v>
      </c>
      <c r="B129" s="0" t="str">
        <f aca="false">"0000715961"</f>
        <v>0000715961</v>
      </c>
      <c r="C129" s="0" t="str">
        <f aca="false">"0000715947"</f>
        <v>0000715947</v>
      </c>
      <c r="D129" s="0" t="str">
        <f aca="false">"83706"</f>
        <v>83706</v>
      </c>
      <c r="E129" s="0" t="str">
        <f aca="false">"EASYWAY SOLUTIONS (M) SDN BHD"</f>
        <v>EASYWAY SOLUTIONS (M) SDN BHD</v>
      </c>
      <c r="F129" s="0" t="str">
        <f aca="false">"IntraBank Bulk"</f>
        <v>IntraBank Bulk</v>
      </c>
      <c r="G129" s="0" t="str">
        <f aca="false">"Salary January 20"</f>
        <v>Salary January 20</v>
      </c>
      <c r="H129" s="0" t="str">
        <f aca="false">"1300"</f>
        <v>1300</v>
      </c>
      <c r="I129" s="0" t="str">
        <f aca="false">"Suknanda Limbu"</f>
        <v>Suknanda Limbu</v>
      </c>
      <c r="J129" s="0" t="str">
        <f aca="false">"KUWAIT FINANCE HOUSE"</f>
        <v>KUWAIT FINANCE HOUSE</v>
      </c>
      <c r="K129" s="0" t="str">
        <f aca="false">"005142016100"</f>
        <v>005142016100</v>
      </c>
      <c r="L129" s="0" t="str">
        <f aca="false">"09-02-2020"</f>
        <v>09-02-2020</v>
      </c>
      <c r="M129" s="0" t="str">
        <f aca="false">"09-02-2020"</f>
        <v>09-02-2020</v>
      </c>
      <c r="N129" s="0" t="str">
        <f aca="false">"015105000231"</f>
        <v>015105000231</v>
      </c>
      <c r="O129" s="0" t="str">
        <f aca="false">"MYR"</f>
        <v>MYR</v>
      </c>
      <c r="P129" s="0" t="str">
        <f aca="false">"Accepted"</f>
        <v>Accepted</v>
      </c>
      <c r="Q129" s="0" t="str">
        <f aca="false">"NIL"</f>
        <v>NIL</v>
      </c>
      <c r="R129" s="0" t="str">
        <f aca="false">"Accepted"</f>
        <v>Accepted</v>
      </c>
      <c r="S129" s="0" t="str">
        <f aca="false">"Approved"</f>
        <v>Approved</v>
      </c>
      <c r="T129" s="0" t="str">
        <f aca="false">"14.192.212.144"</f>
        <v>14.192.212.144</v>
      </c>
      <c r="U129" s="0" t="str">
        <f aca="false">"HARIDASLU A/L VARTHARAJU"</f>
        <v>HARIDASLU A/L VARTHARAJU</v>
      </c>
      <c r="V129" s="0" t="str">
        <f aca="false">"NIL"</f>
        <v>NIL</v>
      </c>
      <c r="W129" s="0" t="str">
        <f aca="false">"NIL"</f>
        <v>NIL</v>
      </c>
      <c r="X129" s="0" t="str">
        <f aca="false">"HARIDASLU A/L VARTHARAJU"</f>
        <v>HARIDASLU A/L VARTHARAJU</v>
      </c>
      <c r="Y129" s="0" t="str">
        <f aca="false">"09-02-2020"</f>
        <v>09-02-2020</v>
      </c>
      <c r="Z129" s="0" t="str">
        <f aca="false">"Alila Home"</f>
        <v>Alila Home</v>
      </c>
    </row>
    <row r="130" customFormat="false" ht="12.8" hidden="false" customHeight="false" outlineLevel="0" collapsed="false">
      <c r="A130" s="0" t="str">
        <f aca="false">"09-02-2020 05:39:56"</f>
        <v>09-02-2020 05:39:56</v>
      </c>
      <c r="B130" s="0" t="str">
        <f aca="false">"0000715960"</f>
        <v>0000715960</v>
      </c>
      <c r="C130" s="0" t="str">
        <f aca="false">"0000715947"</f>
        <v>0000715947</v>
      </c>
      <c r="D130" s="0" t="str">
        <f aca="false">"83706"</f>
        <v>83706</v>
      </c>
      <c r="E130" s="0" t="str">
        <f aca="false">"EASYWAY SOLUTIONS (M) SDN BHD"</f>
        <v>EASYWAY SOLUTIONS (M) SDN BHD</v>
      </c>
      <c r="F130" s="0" t="str">
        <f aca="false">"IntraBank Bulk"</f>
        <v>IntraBank Bulk</v>
      </c>
      <c r="G130" s="0" t="str">
        <f aca="false">"Salary January 20"</f>
        <v>Salary January 20</v>
      </c>
      <c r="H130" s="0" t="str">
        <f aca="false">"1300"</f>
        <v>1300</v>
      </c>
      <c r="I130" s="0" t="str">
        <f aca="false">"Bibek Chand"</f>
        <v>Bibek Chand</v>
      </c>
      <c r="J130" s="0" t="str">
        <f aca="false">"KUWAIT FINANCE HOUSE"</f>
        <v>KUWAIT FINANCE HOUSE</v>
      </c>
      <c r="K130" s="0" t="str">
        <f aca="false">"005142015902"</f>
        <v>005142015902</v>
      </c>
      <c r="L130" s="0" t="str">
        <f aca="false">"09-02-2020"</f>
        <v>09-02-2020</v>
      </c>
      <c r="M130" s="0" t="str">
        <f aca="false">"09-02-2020"</f>
        <v>09-02-2020</v>
      </c>
      <c r="N130" s="0" t="str">
        <f aca="false">"015105000231"</f>
        <v>015105000231</v>
      </c>
      <c r="O130" s="0" t="str">
        <f aca="false">"MYR"</f>
        <v>MYR</v>
      </c>
      <c r="P130" s="0" t="str">
        <f aca="false">"Accepted"</f>
        <v>Accepted</v>
      </c>
      <c r="Q130" s="0" t="str">
        <f aca="false">"NIL"</f>
        <v>NIL</v>
      </c>
      <c r="R130" s="0" t="str">
        <f aca="false">"Accepted"</f>
        <v>Accepted</v>
      </c>
      <c r="S130" s="0" t="str">
        <f aca="false">"Approved"</f>
        <v>Approved</v>
      </c>
      <c r="T130" s="0" t="str">
        <f aca="false">"14.192.212.144"</f>
        <v>14.192.212.144</v>
      </c>
      <c r="U130" s="0" t="str">
        <f aca="false">"HARIDASLU A/L VARTHARAJU"</f>
        <v>HARIDASLU A/L VARTHARAJU</v>
      </c>
      <c r="V130" s="0" t="str">
        <f aca="false">"NIL"</f>
        <v>NIL</v>
      </c>
      <c r="W130" s="0" t="str">
        <f aca="false">"NIL"</f>
        <v>NIL</v>
      </c>
      <c r="X130" s="0" t="str">
        <f aca="false">"HARIDASLU A/L VARTHARAJU"</f>
        <v>HARIDASLU A/L VARTHARAJU</v>
      </c>
      <c r="Y130" s="0" t="str">
        <f aca="false">"09-02-2020"</f>
        <v>09-02-2020</v>
      </c>
      <c r="Z130" s="0" t="str">
        <f aca="false">"Alila Home"</f>
        <v>Alila Home</v>
      </c>
    </row>
    <row r="131" customFormat="false" ht="12.8" hidden="false" customHeight="false" outlineLevel="0" collapsed="false">
      <c r="A131" s="0" t="str">
        <f aca="false">"09-02-2020 05:39:56"</f>
        <v>09-02-2020 05:39:56</v>
      </c>
      <c r="B131" s="0" t="str">
        <f aca="false">"0000715959"</f>
        <v>0000715959</v>
      </c>
      <c r="C131" s="0" t="str">
        <f aca="false">"0000715947"</f>
        <v>0000715947</v>
      </c>
      <c r="D131" s="0" t="str">
        <f aca="false">"83706"</f>
        <v>83706</v>
      </c>
      <c r="E131" s="0" t="str">
        <f aca="false">"EASYWAY SOLUTIONS (M) SDN BHD"</f>
        <v>EASYWAY SOLUTIONS (M) SDN BHD</v>
      </c>
      <c r="F131" s="0" t="str">
        <f aca="false">"IntraBank Bulk"</f>
        <v>IntraBank Bulk</v>
      </c>
      <c r="G131" s="0" t="str">
        <f aca="false">"Salary January 20"</f>
        <v>Salary January 20</v>
      </c>
      <c r="H131" s="0" t="str">
        <f aca="false">"1300"</f>
        <v>1300</v>
      </c>
      <c r="I131" s="0" t="str">
        <f aca="false">"Dhani Ram Rai"</f>
        <v>Dhani Ram Rai</v>
      </c>
      <c r="J131" s="0" t="str">
        <f aca="false">"KUWAIT FINANCE HOUSE"</f>
        <v>KUWAIT FINANCE HOUSE</v>
      </c>
      <c r="K131" s="0" t="str">
        <f aca="false">"005142015236"</f>
        <v>005142015236</v>
      </c>
      <c r="L131" s="0" t="str">
        <f aca="false">"09-02-2020"</f>
        <v>09-02-2020</v>
      </c>
      <c r="M131" s="0" t="str">
        <f aca="false">"09-02-2020"</f>
        <v>09-02-2020</v>
      </c>
      <c r="N131" s="0" t="str">
        <f aca="false">"015105000231"</f>
        <v>015105000231</v>
      </c>
      <c r="O131" s="0" t="str">
        <f aca="false">"MYR"</f>
        <v>MYR</v>
      </c>
      <c r="P131" s="0" t="str">
        <f aca="false">"Accepted"</f>
        <v>Accepted</v>
      </c>
      <c r="Q131" s="0" t="str">
        <f aca="false">"NIL"</f>
        <v>NIL</v>
      </c>
      <c r="R131" s="0" t="str">
        <f aca="false">"Accepted"</f>
        <v>Accepted</v>
      </c>
      <c r="S131" s="0" t="str">
        <f aca="false">"Approved"</f>
        <v>Approved</v>
      </c>
      <c r="T131" s="0" t="str">
        <f aca="false">"14.192.212.144"</f>
        <v>14.192.212.144</v>
      </c>
      <c r="U131" s="0" t="str">
        <f aca="false">"HARIDASLU A/L VARTHARAJU"</f>
        <v>HARIDASLU A/L VARTHARAJU</v>
      </c>
      <c r="V131" s="0" t="str">
        <f aca="false">"NIL"</f>
        <v>NIL</v>
      </c>
      <c r="W131" s="0" t="str">
        <f aca="false">"NIL"</f>
        <v>NIL</v>
      </c>
      <c r="X131" s="0" t="str">
        <f aca="false">"HARIDASLU A/L VARTHARAJU"</f>
        <v>HARIDASLU A/L VARTHARAJU</v>
      </c>
      <c r="Y131" s="0" t="str">
        <f aca="false">"09-02-2020"</f>
        <v>09-02-2020</v>
      </c>
      <c r="Z131" s="0" t="str">
        <f aca="false">"Alila Home"</f>
        <v>Alila Home</v>
      </c>
    </row>
    <row r="132" customFormat="false" ht="12.8" hidden="false" customHeight="false" outlineLevel="0" collapsed="false">
      <c r="A132" s="0" t="str">
        <f aca="false">"09-02-2020 05:39:56"</f>
        <v>09-02-2020 05:39:56</v>
      </c>
      <c r="B132" s="0" t="str">
        <f aca="false">"0000715958"</f>
        <v>0000715958</v>
      </c>
      <c r="C132" s="0" t="str">
        <f aca="false">"0000715947"</f>
        <v>0000715947</v>
      </c>
      <c r="D132" s="0" t="str">
        <f aca="false">"83706"</f>
        <v>83706</v>
      </c>
      <c r="E132" s="0" t="str">
        <f aca="false">"EASYWAY SOLUTIONS (M) SDN BHD"</f>
        <v>EASYWAY SOLUTIONS (M) SDN BHD</v>
      </c>
      <c r="F132" s="0" t="str">
        <f aca="false">"IntraBank Bulk"</f>
        <v>IntraBank Bulk</v>
      </c>
      <c r="G132" s="0" t="str">
        <f aca="false">"Salary January 20"</f>
        <v>Salary January 20</v>
      </c>
      <c r="H132" s="0" t="str">
        <f aca="false">"1400"</f>
        <v>1400</v>
      </c>
      <c r="I132" s="0" t="str">
        <f aca="false">"Nim Bahadur Khanal"</f>
        <v>Nim Bahadur Khanal</v>
      </c>
      <c r="J132" s="0" t="str">
        <f aca="false">"KUWAIT FINANCE HOUSE"</f>
        <v>KUWAIT FINANCE HOUSE</v>
      </c>
      <c r="K132" s="0" t="str">
        <f aca="false">"015102004130"</f>
        <v>015102004130</v>
      </c>
      <c r="L132" s="0" t="str">
        <f aca="false">"09-02-2020"</f>
        <v>09-02-2020</v>
      </c>
      <c r="M132" s="0" t="str">
        <f aca="false">"09-02-2020"</f>
        <v>09-02-2020</v>
      </c>
      <c r="N132" s="0" t="str">
        <f aca="false">"015105000231"</f>
        <v>015105000231</v>
      </c>
      <c r="O132" s="0" t="str">
        <f aca="false">"MYR"</f>
        <v>MYR</v>
      </c>
      <c r="P132" s="0" t="str">
        <f aca="false">"Accepted"</f>
        <v>Accepted</v>
      </c>
      <c r="Q132" s="0" t="str">
        <f aca="false">"NIL"</f>
        <v>NIL</v>
      </c>
      <c r="R132" s="0" t="str">
        <f aca="false">"Accepted"</f>
        <v>Accepted</v>
      </c>
      <c r="S132" s="0" t="str">
        <f aca="false">"Approved"</f>
        <v>Approved</v>
      </c>
      <c r="T132" s="0" t="str">
        <f aca="false">"14.192.212.144"</f>
        <v>14.192.212.144</v>
      </c>
      <c r="U132" s="0" t="str">
        <f aca="false">"HARIDASLU A/L VARTHARAJU"</f>
        <v>HARIDASLU A/L VARTHARAJU</v>
      </c>
      <c r="V132" s="0" t="str">
        <f aca="false">"NIL"</f>
        <v>NIL</v>
      </c>
      <c r="W132" s="0" t="str">
        <f aca="false">"NIL"</f>
        <v>NIL</v>
      </c>
      <c r="X132" s="0" t="str">
        <f aca="false">"HARIDASLU A/L VARTHARAJU"</f>
        <v>HARIDASLU A/L VARTHARAJU</v>
      </c>
      <c r="Y132" s="0" t="str">
        <f aca="false">"09-02-2020"</f>
        <v>09-02-2020</v>
      </c>
      <c r="Z132" s="0" t="str">
        <f aca="false">"Alila Home"</f>
        <v>Alila Home</v>
      </c>
    </row>
    <row r="133" customFormat="false" ht="12.8" hidden="false" customHeight="false" outlineLevel="0" collapsed="false">
      <c r="A133" s="0" t="str">
        <f aca="false">"09-02-2020 05:39:56"</f>
        <v>09-02-2020 05:39:56</v>
      </c>
      <c r="B133" s="0" t="str">
        <f aca="false">"0000715957"</f>
        <v>0000715957</v>
      </c>
      <c r="C133" s="0" t="str">
        <f aca="false">"0000715947"</f>
        <v>0000715947</v>
      </c>
      <c r="D133" s="0" t="str">
        <f aca="false">"83706"</f>
        <v>83706</v>
      </c>
      <c r="E133" s="0" t="str">
        <f aca="false">"EASYWAY SOLUTIONS (M) SDN BHD"</f>
        <v>EASYWAY SOLUTIONS (M) SDN BHD</v>
      </c>
      <c r="F133" s="0" t="str">
        <f aca="false">"IntraBank Bulk"</f>
        <v>IntraBank Bulk</v>
      </c>
      <c r="G133" s="0" t="str">
        <f aca="false">"Salary January 20"</f>
        <v>Salary January 20</v>
      </c>
      <c r="H133" s="0" t="str">
        <f aca="false">"1300"</f>
        <v>1300</v>
      </c>
      <c r="I133" s="0" t="str">
        <f aca="false">"Prem Bahadur Thapa"</f>
        <v>Prem Bahadur Thapa</v>
      </c>
      <c r="J133" s="0" t="str">
        <f aca="false">"KUWAIT FINANCE HOUSE"</f>
        <v>KUWAIT FINANCE HOUSE</v>
      </c>
      <c r="K133" s="0" t="str">
        <f aca="false">"005142015740"</f>
        <v>005142015740</v>
      </c>
      <c r="L133" s="0" t="str">
        <f aca="false">"09-02-2020"</f>
        <v>09-02-2020</v>
      </c>
      <c r="M133" s="0" t="str">
        <f aca="false">"09-02-2020"</f>
        <v>09-02-2020</v>
      </c>
      <c r="N133" s="0" t="str">
        <f aca="false">"015105000231"</f>
        <v>015105000231</v>
      </c>
      <c r="O133" s="0" t="str">
        <f aca="false">"MYR"</f>
        <v>MYR</v>
      </c>
      <c r="P133" s="0" t="str">
        <f aca="false">"Accepted"</f>
        <v>Accepted</v>
      </c>
      <c r="Q133" s="0" t="str">
        <f aca="false">"NIL"</f>
        <v>NIL</v>
      </c>
      <c r="R133" s="0" t="str">
        <f aca="false">"Accepted"</f>
        <v>Accepted</v>
      </c>
      <c r="S133" s="0" t="str">
        <f aca="false">"Approved"</f>
        <v>Approved</v>
      </c>
      <c r="T133" s="0" t="str">
        <f aca="false">"14.192.212.144"</f>
        <v>14.192.212.144</v>
      </c>
      <c r="U133" s="0" t="str">
        <f aca="false">"HARIDASLU A/L VARTHARAJU"</f>
        <v>HARIDASLU A/L VARTHARAJU</v>
      </c>
      <c r="V133" s="0" t="str">
        <f aca="false">"NIL"</f>
        <v>NIL</v>
      </c>
      <c r="W133" s="0" t="str">
        <f aca="false">"NIL"</f>
        <v>NIL</v>
      </c>
      <c r="X133" s="0" t="str">
        <f aca="false">"HARIDASLU A/L VARTHARAJU"</f>
        <v>HARIDASLU A/L VARTHARAJU</v>
      </c>
      <c r="Y133" s="0" t="str">
        <f aca="false">"09-02-2020"</f>
        <v>09-02-2020</v>
      </c>
      <c r="Z133" s="0" t="str">
        <f aca="false">"Alila Home"</f>
        <v>Alila Home</v>
      </c>
    </row>
    <row r="134" customFormat="false" ht="12.8" hidden="false" customHeight="false" outlineLevel="0" collapsed="false">
      <c r="A134" s="0" t="str">
        <f aca="false">"09-02-2020 05:39:56"</f>
        <v>09-02-2020 05:39:56</v>
      </c>
      <c r="B134" s="0" t="str">
        <f aca="false">"0000715956"</f>
        <v>0000715956</v>
      </c>
      <c r="C134" s="0" t="str">
        <f aca="false">"0000715947"</f>
        <v>0000715947</v>
      </c>
      <c r="D134" s="0" t="str">
        <f aca="false">"83706"</f>
        <v>83706</v>
      </c>
      <c r="E134" s="0" t="str">
        <f aca="false">"EASYWAY SOLUTIONS (M) SDN BHD"</f>
        <v>EASYWAY SOLUTIONS (M) SDN BHD</v>
      </c>
      <c r="F134" s="0" t="str">
        <f aca="false">"IntraBank Bulk"</f>
        <v>IntraBank Bulk</v>
      </c>
      <c r="G134" s="0" t="str">
        <f aca="false">"Salary January 20"</f>
        <v>Salary January 20</v>
      </c>
      <c r="H134" s="0" t="str">
        <f aca="false">"1500"</f>
        <v>1500</v>
      </c>
      <c r="I134" s="0" t="str">
        <f aca="false">"Gokaran Bahadur Thapa"</f>
        <v>Gokaran Bahadur Thapa</v>
      </c>
      <c r="J134" s="0" t="str">
        <f aca="false">"KUWAIT FINANCE HOUSE"</f>
        <v>KUWAIT FINANCE HOUSE</v>
      </c>
      <c r="K134" s="0" t="str">
        <f aca="false">"015102003568"</f>
        <v>015102003568</v>
      </c>
      <c r="L134" s="0" t="str">
        <f aca="false">"09-02-2020"</f>
        <v>09-02-2020</v>
      </c>
      <c r="M134" s="0" t="str">
        <f aca="false">"09-02-2020"</f>
        <v>09-02-2020</v>
      </c>
      <c r="N134" s="0" t="str">
        <f aca="false">"015105000231"</f>
        <v>015105000231</v>
      </c>
      <c r="O134" s="0" t="str">
        <f aca="false">"MYR"</f>
        <v>MYR</v>
      </c>
      <c r="P134" s="0" t="str">
        <f aca="false">"Accepted"</f>
        <v>Accepted</v>
      </c>
      <c r="Q134" s="0" t="str">
        <f aca="false">"NIL"</f>
        <v>NIL</v>
      </c>
      <c r="R134" s="0" t="str">
        <f aca="false">"Accepted"</f>
        <v>Accepted</v>
      </c>
      <c r="S134" s="0" t="str">
        <f aca="false">"Approved"</f>
        <v>Approved</v>
      </c>
      <c r="T134" s="0" t="str">
        <f aca="false">"14.192.212.144"</f>
        <v>14.192.212.144</v>
      </c>
      <c r="U134" s="0" t="str">
        <f aca="false">"HARIDASLU A/L VARTHARAJU"</f>
        <v>HARIDASLU A/L VARTHARAJU</v>
      </c>
      <c r="V134" s="0" t="str">
        <f aca="false">"NIL"</f>
        <v>NIL</v>
      </c>
      <c r="W134" s="0" t="str">
        <f aca="false">"NIL"</f>
        <v>NIL</v>
      </c>
      <c r="X134" s="0" t="str">
        <f aca="false">"HARIDASLU A/L VARTHARAJU"</f>
        <v>HARIDASLU A/L VARTHARAJU</v>
      </c>
      <c r="Y134" s="0" t="str">
        <f aca="false">"09-02-2020"</f>
        <v>09-02-2020</v>
      </c>
      <c r="Z134" s="0" t="str">
        <f aca="false">"Alila Home"</f>
        <v>Alila Home</v>
      </c>
    </row>
    <row r="135" customFormat="false" ht="12.8" hidden="false" customHeight="false" outlineLevel="0" collapsed="false">
      <c r="A135" s="0" t="str">
        <f aca="false">"09-02-2020 05:39:56"</f>
        <v>09-02-2020 05:39:56</v>
      </c>
      <c r="B135" s="0" t="str">
        <f aca="false">"0000715955"</f>
        <v>0000715955</v>
      </c>
      <c r="C135" s="0" t="str">
        <f aca="false">"0000715947"</f>
        <v>0000715947</v>
      </c>
      <c r="D135" s="0" t="str">
        <f aca="false">"83706"</f>
        <v>83706</v>
      </c>
      <c r="E135" s="0" t="str">
        <f aca="false">"EASYWAY SOLUTIONS (M) SDN BHD"</f>
        <v>EASYWAY SOLUTIONS (M) SDN BHD</v>
      </c>
      <c r="F135" s="0" t="str">
        <f aca="false">"IntraBank Bulk"</f>
        <v>IntraBank Bulk</v>
      </c>
      <c r="G135" s="0" t="str">
        <f aca="false">"Salary January 20"</f>
        <v>Salary January 20</v>
      </c>
      <c r="H135" s="0" t="str">
        <f aca="false">"1500"</f>
        <v>1500</v>
      </c>
      <c r="I135" s="0" t="str">
        <f aca="false">"Dipendra Khatri"</f>
        <v>Dipendra Khatri</v>
      </c>
      <c r="J135" s="0" t="str">
        <f aca="false">"KUWAIT FINANCE HOUSE"</f>
        <v>KUWAIT FINANCE HOUSE</v>
      </c>
      <c r="K135" s="0" t="str">
        <f aca="false">"005103011399"</f>
        <v>005103011399</v>
      </c>
      <c r="L135" s="0" t="str">
        <f aca="false">"09-02-2020"</f>
        <v>09-02-2020</v>
      </c>
      <c r="M135" s="0" t="str">
        <f aca="false">"09-02-2020"</f>
        <v>09-02-2020</v>
      </c>
      <c r="N135" s="0" t="str">
        <f aca="false">"015105000231"</f>
        <v>015105000231</v>
      </c>
      <c r="O135" s="0" t="str">
        <f aca="false">"MYR"</f>
        <v>MYR</v>
      </c>
      <c r="P135" s="0" t="str">
        <f aca="false">"Accepted"</f>
        <v>Accepted</v>
      </c>
      <c r="Q135" s="0" t="str">
        <f aca="false">"NIL"</f>
        <v>NIL</v>
      </c>
      <c r="R135" s="0" t="str">
        <f aca="false">"Accepted"</f>
        <v>Accepted</v>
      </c>
      <c r="S135" s="0" t="str">
        <f aca="false">"Approved"</f>
        <v>Approved</v>
      </c>
      <c r="T135" s="0" t="str">
        <f aca="false">"14.192.212.144"</f>
        <v>14.192.212.144</v>
      </c>
      <c r="U135" s="0" t="str">
        <f aca="false">"HARIDASLU A/L VARTHARAJU"</f>
        <v>HARIDASLU A/L VARTHARAJU</v>
      </c>
      <c r="V135" s="0" t="str">
        <f aca="false">"NIL"</f>
        <v>NIL</v>
      </c>
      <c r="W135" s="0" t="str">
        <f aca="false">"NIL"</f>
        <v>NIL</v>
      </c>
      <c r="X135" s="0" t="str">
        <f aca="false">"HARIDASLU A/L VARTHARAJU"</f>
        <v>HARIDASLU A/L VARTHARAJU</v>
      </c>
      <c r="Y135" s="0" t="str">
        <f aca="false">"09-02-2020"</f>
        <v>09-02-2020</v>
      </c>
      <c r="Z135" s="0" t="str">
        <f aca="false">"IJM Vertiq"</f>
        <v>IJM Vertiq</v>
      </c>
    </row>
    <row r="136" customFormat="false" ht="12.8" hidden="false" customHeight="false" outlineLevel="0" collapsed="false">
      <c r="A136" s="0" t="str">
        <f aca="false">"09-02-2020 05:39:56"</f>
        <v>09-02-2020 05:39:56</v>
      </c>
      <c r="B136" s="0" t="str">
        <f aca="false">"0000715954"</f>
        <v>0000715954</v>
      </c>
      <c r="C136" s="0" t="str">
        <f aca="false">"0000715947"</f>
        <v>0000715947</v>
      </c>
      <c r="D136" s="0" t="str">
        <f aca="false">"83706"</f>
        <v>83706</v>
      </c>
      <c r="E136" s="0" t="str">
        <f aca="false">"EASYWAY SOLUTIONS (M) SDN BHD"</f>
        <v>EASYWAY SOLUTIONS (M) SDN BHD</v>
      </c>
      <c r="F136" s="0" t="str">
        <f aca="false">"IntraBank Bulk"</f>
        <v>IntraBank Bulk</v>
      </c>
      <c r="G136" s="0" t="str">
        <f aca="false">"Salary January 20"</f>
        <v>Salary January 20</v>
      </c>
      <c r="H136" s="0" t="str">
        <f aca="false">"1200"</f>
        <v>1200</v>
      </c>
      <c r="I136" s="0" t="str">
        <f aca="false">"Suk Bahadur Koswar"</f>
        <v>Suk Bahadur Koswar</v>
      </c>
      <c r="J136" s="0" t="str">
        <f aca="false">"KUWAIT FINANCE HOUSE"</f>
        <v>KUWAIT FINANCE HOUSE</v>
      </c>
      <c r="K136" s="0" t="str">
        <f aca="false">"005142017018"</f>
        <v>005142017018</v>
      </c>
      <c r="L136" s="0" t="str">
        <f aca="false">"09-02-2020"</f>
        <v>09-02-2020</v>
      </c>
      <c r="M136" s="0" t="str">
        <f aca="false">"09-02-2020"</f>
        <v>09-02-2020</v>
      </c>
      <c r="N136" s="0" t="str">
        <f aca="false">"015105000231"</f>
        <v>015105000231</v>
      </c>
      <c r="O136" s="0" t="str">
        <f aca="false">"MYR"</f>
        <v>MYR</v>
      </c>
      <c r="P136" s="0" t="str">
        <f aca="false">"Accepted"</f>
        <v>Accepted</v>
      </c>
      <c r="Q136" s="0" t="str">
        <f aca="false">"NIL"</f>
        <v>NIL</v>
      </c>
      <c r="R136" s="0" t="str">
        <f aca="false">"Accepted"</f>
        <v>Accepted</v>
      </c>
      <c r="S136" s="0" t="str">
        <f aca="false">"Approved"</f>
        <v>Approved</v>
      </c>
      <c r="T136" s="0" t="str">
        <f aca="false">"14.192.212.144"</f>
        <v>14.192.212.144</v>
      </c>
      <c r="U136" s="0" t="str">
        <f aca="false">"HARIDASLU A/L VARTHARAJU"</f>
        <v>HARIDASLU A/L VARTHARAJU</v>
      </c>
      <c r="V136" s="0" t="str">
        <f aca="false">"NIL"</f>
        <v>NIL</v>
      </c>
      <c r="W136" s="0" t="str">
        <f aca="false">"NIL"</f>
        <v>NIL</v>
      </c>
      <c r="X136" s="0" t="str">
        <f aca="false">"HARIDASLU A/L VARTHARAJU"</f>
        <v>HARIDASLU A/L VARTHARAJU</v>
      </c>
      <c r="Y136" s="0" t="str">
        <f aca="false">"09-02-2020"</f>
        <v>09-02-2020</v>
      </c>
      <c r="Z136" s="0" t="str">
        <f aca="false">"IJM Vertiq"</f>
        <v>IJM Vertiq</v>
      </c>
    </row>
    <row r="137" customFormat="false" ht="12.8" hidden="false" customHeight="false" outlineLevel="0" collapsed="false">
      <c r="A137" s="0" t="str">
        <f aca="false">"09-02-2020 05:39:56"</f>
        <v>09-02-2020 05:39:56</v>
      </c>
      <c r="B137" s="0" t="str">
        <f aca="false">"0000715953"</f>
        <v>0000715953</v>
      </c>
      <c r="C137" s="0" t="str">
        <f aca="false">"0000715947"</f>
        <v>0000715947</v>
      </c>
      <c r="D137" s="0" t="str">
        <f aca="false">"83706"</f>
        <v>83706</v>
      </c>
      <c r="E137" s="0" t="str">
        <f aca="false">"EASYWAY SOLUTIONS (M) SDN BHD"</f>
        <v>EASYWAY SOLUTIONS (M) SDN BHD</v>
      </c>
      <c r="F137" s="0" t="str">
        <f aca="false">"IntraBank Bulk"</f>
        <v>IntraBank Bulk</v>
      </c>
      <c r="G137" s="0" t="str">
        <f aca="false">"Salary January 20"</f>
        <v>Salary January 20</v>
      </c>
      <c r="H137" s="0" t="str">
        <f aca="false">"1250"</f>
        <v>1250</v>
      </c>
      <c r="I137" s="0" t="str">
        <f aca="false">"Chetan Bahadur Kadka"</f>
        <v>Chetan Bahadur Kadka</v>
      </c>
      <c r="J137" s="0" t="str">
        <f aca="false">"KUWAIT FINANCE HOUSE"</f>
        <v>KUWAIT FINANCE HOUSE</v>
      </c>
      <c r="K137" s="0" t="str">
        <f aca="false">"005142015767"</f>
        <v>005142015767</v>
      </c>
      <c r="L137" s="0" t="str">
        <f aca="false">"09-02-2020"</f>
        <v>09-02-2020</v>
      </c>
      <c r="M137" s="0" t="str">
        <f aca="false">"09-02-2020"</f>
        <v>09-02-2020</v>
      </c>
      <c r="N137" s="0" t="str">
        <f aca="false">"015105000231"</f>
        <v>015105000231</v>
      </c>
      <c r="O137" s="0" t="str">
        <f aca="false">"MYR"</f>
        <v>MYR</v>
      </c>
      <c r="P137" s="0" t="str">
        <f aca="false">"Accepted"</f>
        <v>Accepted</v>
      </c>
      <c r="Q137" s="0" t="str">
        <f aca="false">"NIL"</f>
        <v>NIL</v>
      </c>
      <c r="R137" s="0" t="str">
        <f aca="false">"Accepted"</f>
        <v>Accepted</v>
      </c>
      <c r="S137" s="0" t="str">
        <f aca="false">"Approved"</f>
        <v>Approved</v>
      </c>
      <c r="T137" s="0" t="str">
        <f aca="false">"14.192.212.144"</f>
        <v>14.192.212.144</v>
      </c>
      <c r="U137" s="0" t="str">
        <f aca="false">"HARIDASLU A/L VARTHARAJU"</f>
        <v>HARIDASLU A/L VARTHARAJU</v>
      </c>
      <c r="V137" s="0" t="str">
        <f aca="false">"NIL"</f>
        <v>NIL</v>
      </c>
      <c r="W137" s="0" t="str">
        <f aca="false">"NIL"</f>
        <v>NIL</v>
      </c>
      <c r="X137" s="0" t="str">
        <f aca="false">"HARIDASLU A/L VARTHARAJU"</f>
        <v>HARIDASLU A/L VARTHARAJU</v>
      </c>
      <c r="Y137" s="0" t="str">
        <f aca="false">"09-02-2020"</f>
        <v>09-02-2020</v>
      </c>
      <c r="Z137" s="0" t="str">
        <f aca="false">"IJM Vertiq"</f>
        <v>IJM Vertiq</v>
      </c>
    </row>
    <row r="138" customFormat="false" ht="12.8" hidden="false" customHeight="false" outlineLevel="0" collapsed="false">
      <c r="A138" s="0" t="str">
        <f aca="false">"09-02-2020 05:39:56"</f>
        <v>09-02-2020 05:39:56</v>
      </c>
      <c r="B138" s="0" t="str">
        <f aca="false">"0000715952"</f>
        <v>0000715952</v>
      </c>
      <c r="C138" s="0" t="str">
        <f aca="false">"0000715947"</f>
        <v>0000715947</v>
      </c>
      <c r="D138" s="0" t="str">
        <f aca="false">"83706"</f>
        <v>83706</v>
      </c>
      <c r="E138" s="0" t="str">
        <f aca="false">"EASYWAY SOLUTIONS (M) SDN BHD"</f>
        <v>EASYWAY SOLUTIONS (M) SDN BHD</v>
      </c>
      <c r="F138" s="0" t="str">
        <f aca="false">"IntraBank Bulk"</f>
        <v>IntraBank Bulk</v>
      </c>
      <c r="G138" s="0" t="str">
        <f aca="false">"Salary January 20"</f>
        <v>Salary January 20</v>
      </c>
      <c r="H138" s="0" t="str">
        <f aca="false">"1250"</f>
        <v>1250</v>
      </c>
      <c r="I138" s="0" t="str">
        <f aca="false">"Thagendra Bahadur Khadka"</f>
        <v>Thagendra Bahadur Khadka</v>
      </c>
      <c r="J138" s="0" t="str">
        <f aca="false">"KUWAIT FINANCE HOUSE"</f>
        <v>KUWAIT FINANCE HOUSE</v>
      </c>
      <c r="K138" s="0" t="str">
        <f aca="false">"005142015791"</f>
        <v>005142015791</v>
      </c>
      <c r="L138" s="0" t="str">
        <f aca="false">"09-02-2020"</f>
        <v>09-02-2020</v>
      </c>
      <c r="M138" s="0" t="str">
        <f aca="false">"09-02-2020"</f>
        <v>09-02-2020</v>
      </c>
      <c r="N138" s="0" t="str">
        <f aca="false">"015105000231"</f>
        <v>015105000231</v>
      </c>
      <c r="O138" s="0" t="str">
        <f aca="false">"MYR"</f>
        <v>MYR</v>
      </c>
      <c r="P138" s="0" t="str">
        <f aca="false">"Accepted"</f>
        <v>Accepted</v>
      </c>
      <c r="Q138" s="0" t="str">
        <f aca="false">"NIL"</f>
        <v>NIL</v>
      </c>
      <c r="R138" s="0" t="str">
        <f aca="false">"Accepted"</f>
        <v>Accepted</v>
      </c>
      <c r="S138" s="0" t="str">
        <f aca="false">"Approved"</f>
        <v>Approved</v>
      </c>
      <c r="T138" s="0" t="str">
        <f aca="false">"14.192.212.144"</f>
        <v>14.192.212.144</v>
      </c>
      <c r="U138" s="0" t="str">
        <f aca="false">"HARIDASLU A/L VARTHARAJU"</f>
        <v>HARIDASLU A/L VARTHARAJU</v>
      </c>
      <c r="V138" s="0" t="str">
        <f aca="false">"NIL"</f>
        <v>NIL</v>
      </c>
      <c r="W138" s="0" t="str">
        <f aca="false">"NIL"</f>
        <v>NIL</v>
      </c>
      <c r="X138" s="0" t="str">
        <f aca="false">"HARIDASLU A/L VARTHARAJU"</f>
        <v>HARIDASLU A/L VARTHARAJU</v>
      </c>
      <c r="Y138" s="0" t="str">
        <f aca="false">"09-02-2020"</f>
        <v>09-02-2020</v>
      </c>
      <c r="Z138" s="0" t="str">
        <f aca="false">"IJM Vertiq"</f>
        <v>IJM Vertiq</v>
      </c>
    </row>
    <row r="139" customFormat="false" ht="12.8" hidden="false" customHeight="false" outlineLevel="0" collapsed="false">
      <c r="A139" s="0" t="str">
        <f aca="false">"09-02-2020 05:39:56"</f>
        <v>09-02-2020 05:39:56</v>
      </c>
      <c r="B139" s="0" t="str">
        <f aca="false">"0000715951"</f>
        <v>0000715951</v>
      </c>
      <c r="C139" s="0" t="str">
        <f aca="false">"0000715947"</f>
        <v>0000715947</v>
      </c>
      <c r="D139" s="0" t="str">
        <f aca="false">"83706"</f>
        <v>83706</v>
      </c>
      <c r="E139" s="0" t="str">
        <f aca="false">"EASYWAY SOLUTIONS (M) SDN BHD"</f>
        <v>EASYWAY SOLUTIONS (M) SDN BHD</v>
      </c>
      <c r="F139" s="0" t="str">
        <f aca="false">"IntraBank Bulk"</f>
        <v>IntraBank Bulk</v>
      </c>
      <c r="G139" s="0" t="str">
        <f aca="false">"Salary January 20"</f>
        <v>Salary January 20</v>
      </c>
      <c r="H139" s="0" t="str">
        <f aca="false">"1300"</f>
        <v>1300</v>
      </c>
      <c r="I139" s="0" t="str">
        <f aca="false">"Kumar Bhujel"</f>
        <v>Kumar Bhujel</v>
      </c>
      <c r="J139" s="0" t="str">
        <f aca="false">"KUWAIT FINANCE HOUSE"</f>
        <v>KUWAIT FINANCE HOUSE</v>
      </c>
      <c r="K139" s="0" t="str">
        <f aca="false">"015106005442"</f>
        <v>015106005442</v>
      </c>
      <c r="L139" s="0" t="str">
        <f aca="false">"09-02-2020"</f>
        <v>09-02-2020</v>
      </c>
      <c r="M139" s="0" t="str">
        <f aca="false">"09-02-2020"</f>
        <v>09-02-2020</v>
      </c>
      <c r="N139" s="0" t="str">
        <f aca="false">"015105000231"</f>
        <v>015105000231</v>
      </c>
      <c r="O139" s="0" t="str">
        <f aca="false">"MYR"</f>
        <v>MYR</v>
      </c>
      <c r="P139" s="0" t="str">
        <f aca="false">"Accepted"</f>
        <v>Accepted</v>
      </c>
      <c r="Q139" s="0" t="str">
        <f aca="false">"NIL"</f>
        <v>NIL</v>
      </c>
      <c r="R139" s="0" t="str">
        <f aca="false">"Accepted"</f>
        <v>Accepted</v>
      </c>
      <c r="S139" s="0" t="str">
        <f aca="false">"Approved"</f>
        <v>Approved</v>
      </c>
      <c r="T139" s="0" t="str">
        <f aca="false">"14.192.212.144"</f>
        <v>14.192.212.144</v>
      </c>
      <c r="U139" s="0" t="str">
        <f aca="false">"HARIDASLU A/L VARTHARAJU"</f>
        <v>HARIDASLU A/L VARTHARAJU</v>
      </c>
      <c r="V139" s="0" t="str">
        <f aca="false">"NIL"</f>
        <v>NIL</v>
      </c>
      <c r="W139" s="0" t="str">
        <f aca="false">"NIL"</f>
        <v>NIL</v>
      </c>
      <c r="X139" s="0" t="str">
        <f aca="false">"HARIDASLU A/L VARTHARAJU"</f>
        <v>HARIDASLU A/L VARTHARAJU</v>
      </c>
      <c r="Y139" s="0" t="str">
        <f aca="false">"09-02-2020"</f>
        <v>09-02-2020</v>
      </c>
      <c r="Z139" s="0" t="str">
        <f aca="false">"IJM Vertiq"</f>
        <v>IJM Vertiq</v>
      </c>
    </row>
    <row r="140" customFormat="false" ht="12.8" hidden="false" customHeight="false" outlineLevel="0" collapsed="false">
      <c r="A140" s="0" t="str">
        <f aca="false">"09-02-2020 05:39:56"</f>
        <v>09-02-2020 05:39:56</v>
      </c>
      <c r="B140" s="0" t="str">
        <f aca="false">"0000715950"</f>
        <v>0000715950</v>
      </c>
      <c r="C140" s="0" t="str">
        <f aca="false">"0000715947"</f>
        <v>0000715947</v>
      </c>
      <c r="D140" s="0" t="str">
        <f aca="false">"83706"</f>
        <v>83706</v>
      </c>
      <c r="E140" s="0" t="str">
        <f aca="false">"EASYWAY SOLUTIONS (M) SDN BHD"</f>
        <v>EASYWAY SOLUTIONS (M) SDN BHD</v>
      </c>
      <c r="F140" s="0" t="str">
        <f aca="false">"IntraBank Bulk"</f>
        <v>IntraBank Bulk</v>
      </c>
      <c r="G140" s="0" t="str">
        <f aca="false">"Salary January 20"</f>
        <v>Salary January 20</v>
      </c>
      <c r="H140" s="0" t="str">
        <f aca="false">"1350"</f>
        <v>1350</v>
      </c>
      <c r="I140" s="0" t="str">
        <f aca="false">"Chandra Bahadur Kunwar"</f>
        <v>Chandra Bahadur Kunwar</v>
      </c>
      <c r="J140" s="0" t="str">
        <f aca="false">"KUWAIT FINANCE HOUSE"</f>
        <v>KUWAIT FINANCE HOUSE</v>
      </c>
      <c r="K140" s="0" t="str">
        <f aca="false">"005106003905"</f>
        <v>005106003905</v>
      </c>
      <c r="L140" s="0" t="str">
        <f aca="false">"09-02-2020"</f>
        <v>09-02-2020</v>
      </c>
      <c r="M140" s="0" t="str">
        <f aca="false">"09-02-2020"</f>
        <v>09-02-2020</v>
      </c>
      <c r="N140" s="0" t="str">
        <f aca="false">"015105000231"</f>
        <v>015105000231</v>
      </c>
      <c r="O140" s="0" t="str">
        <f aca="false">"MYR"</f>
        <v>MYR</v>
      </c>
      <c r="P140" s="0" t="str">
        <f aca="false">"Accepted"</f>
        <v>Accepted</v>
      </c>
      <c r="Q140" s="0" t="str">
        <f aca="false">"NIL"</f>
        <v>NIL</v>
      </c>
      <c r="R140" s="0" t="str">
        <f aca="false">"Accepted"</f>
        <v>Accepted</v>
      </c>
      <c r="S140" s="0" t="str">
        <f aca="false">"Approved"</f>
        <v>Approved</v>
      </c>
      <c r="T140" s="0" t="str">
        <f aca="false">"14.192.212.144"</f>
        <v>14.192.212.144</v>
      </c>
      <c r="U140" s="0" t="str">
        <f aca="false">"HARIDASLU A/L VARTHARAJU"</f>
        <v>HARIDASLU A/L VARTHARAJU</v>
      </c>
      <c r="V140" s="0" t="str">
        <f aca="false">"NIL"</f>
        <v>NIL</v>
      </c>
      <c r="W140" s="0" t="str">
        <f aca="false">"NIL"</f>
        <v>NIL</v>
      </c>
      <c r="X140" s="0" t="str">
        <f aca="false">"HARIDASLU A/L VARTHARAJU"</f>
        <v>HARIDASLU A/L VARTHARAJU</v>
      </c>
      <c r="Y140" s="0" t="str">
        <f aca="false">"09-02-2020"</f>
        <v>09-02-2020</v>
      </c>
      <c r="Z140" s="0" t="str">
        <f aca="false">"IJM Vertiq"</f>
        <v>IJM Vertiq</v>
      </c>
    </row>
    <row r="141" customFormat="false" ht="12.8" hidden="false" customHeight="false" outlineLevel="0" collapsed="false">
      <c r="A141" s="0" t="str">
        <f aca="false">"09-02-2020 05:39:56"</f>
        <v>09-02-2020 05:39:56</v>
      </c>
      <c r="B141" s="0" t="str">
        <f aca="false">"0000715949"</f>
        <v>0000715949</v>
      </c>
      <c r="C141" s="0" t="str">
        <f aca="false">"0000715947"</f>
        <v>0000715947</v>
      </c>
      <c r="D141" s="0" t="str">
        <f aca="false">"83706"</f>
        <v>83706</v>
      </c>
      <c r="E141" s="0" t="str">
        <f aca="false">"EASYWAY SOLUTIONS (M) SDN BHD"</f>
        <v>EASYWAY SOLUTIONS (M) SDN BHD</v>
      </c>
      <c r="F141" s="0" t="str">
        <f aca="false">"IntraBank Bulk"</f>
        <v>IntraBank Bulk</v>
      </c>
      <c r="G141" s="0" t="str">
        <f aca="false">"Salary January 20"</f>
        <v>Salary January 20</v>
      </c>
      <c r="H141" s="0" t="str">
        <f aca="false">"2480"</f>
        <v>2480</v>
      </c>
      <c r="I141" s="0" t="str">
        <f aca="false">"Chudamani Shrestha"</f>
        <v>Chudamani Shrestha</v>
      </c>
      <c r="J141" s="0" t="str">
        <f aca="false">"KUWAIT FINANCE HOUSE"</f>
        <v>KUWAIT FINANCE HOUSE</v>
      </c>
      <c r="K141" s="0" t="str">
        <f aca="false">"015102004475"</f>
        <v>015102004475</v>
      </c>
      <c r="L141" s="0" t="str">
        <f aca="false">"09-02-2020"</f>
        <v>09-02-2020</v>
      </c>
      <c r="M141" s="0" t="str">
        <f aca="false">"09-02-2020"</f>
        <v>09-02-2020</v>
      </c>
      <c r="N141" s="0" t="str">
        <f aca="false">"015105000231"</f>
        <v>015105000231</v>
      </c>
      <c r="O141" s="0" t="str">
        <f aca="false">"MYR"</f>
        <v>MYR</v>
      </c>
      <c r="P141" s="0" t="str">
        <f aca="false">"Accepted"</f>
        <v>Accepted</v>
      </c>
      <c r="Q141" s="0" t="str">
        <f aca="false">"NIL"</f>
        <v>NIL</v>
      </c>
      <c r="R141" s="0" t="str">
        <f aca="false">"Accepted"</f>
        <v>Accepted</v>
      </c>
      <c r="S141" s="0" t="str">
        <f aca="false">"Approved"</f>
        <v>Approved</v>
      </c>
      <c r="T141" s="0" t="str">
        <f aca="false">"14.192.212.144"</f>
        <v>14.192.212.144</v>
      </c>
      <c r="U141" s="0" t="str">
        <f aca="false">"HARIDASLU A/L VARTHARAJU"</f>
        <v>HARIDASLU A/L VARTHARAJU</v>
      </c>
      <c r="V141" s="0" t="str">
        <f aca="false">"NIL"</f>
        <v>NIL</v>
      </c>
      <c r="W141" s="0" t="str">
        <f aca="false">"NIL"</f>
        <v>NIL</v>
      </c>
      <c r="X141" s="0" t="str">
        <f aca="false">"HARIDASLU A/L VARTHARAJU"</f>
        <v>HARIDASLU A/L VARTHARAJU</v>
      </c>
      <c r="Y141" s="0" t="str">
        <f aca="false">"09-02-2020"</f>
        <v>09-02-2020</v>
      </c>
      <c r="Z141" s="0" t="str">
        <f aca="false">"IJM Vertiq"</f>
        <v>IJM Vertiq</v>
      </c>
    </row>
    <row r="142" customFormat="false" ht="12.8" hidden="false" customHeight="false" outlineLevel="0" collapsed="false">
      <c r="A142" s="0" t="str">
        <f aca="false">"09-02-2020 05:39:56"</f>
        <v>09-02-2020 05:39:56</v>
      </c>
      <c r="B142" s="0" t="str">
        <f aca="false">"0000715948"</f>
        <v>0000715948</v>
      </c>
      <c r="C142" s="0" t="str">
        <f aca="false">"0000715947"</f>
        <v>0000715947</v>
      </c>
      <c r="D142" s="0" t="str">
        <f aca="false">"83706"</f>
        <v>83706</v>
      </c>
      <c r="E142" s="0" t="str">
        <f aca="false">"EASYWAY SOLUTIONS (M) SDN BHD"</f>
        <v>EASYWAY SOLUTIONS (M) SDN BHD</v>
      </c>
      <c r="F142" s="0" t="str">
        <f aca="false">"IntraBank Bulk"</f>
        <v>IntraBank Bulk</v>
      </c>
      <c r="G142" s="0" t="str">
        <f aca="false">"Salary January 20"</f>
        <v>Salary January 20</v>
      </c>
      <c r="H142" s="0" t="str">
        <f aca="false">"1400"</f>
        <v>1400</v>
      </c>
      <c r="I142" s="0" t="str">
        <f aca="false">"Gobinda Bahadur Nepali"</f>
        <v>Gobinda Bahadur Nepali</v>
      </c>
      <c r="J142" s="0" t="str">
        <f aca="false">"KUWAIT FINANCE HOUSE"</f>
        <v>KUWAIT FINANCE HOUSE</v>
      </c>
      <c r="K142" s="0" t="str">
        <f aca="false">"015102003835"</f>
        <v>015102003835</v>
      </c>
      <c r="L142" s="0" t="str">
        <f aca="false">"09-02-2020"</f>
        <v>09-02-2020</v>
      </c>
      <c r="M142" s="0" t="str">
        <f aca="false">"09-02-2020"</f>
        <v>09-02-2020</v>
      </c>
      <c r="N142" s="0" t="str">
        <f aca="false">"015105000231"</f>
        <v>015105000231</v>
      </c>
      <c r="O142" s="0" t="str">
        <f aca="false">"MYR"</f>
        <v>MYR</v>
      </c>
      <c r="P142" s="0" t="str">
        <f aca="false">"Accepted"</f>
        <v>Accepted</v>
      </c>
      <c r="Q142" s="0" t="str">
        <f aca="false">"NIL"</f>
        <v>NIL</v>
      </c>
      <c r="R142" s="0" t="str">
        <f aca="false">"Accepted"</f>
        <v>Accepted</v>
      </c>
      <c r="S142" s="0" t="str">
        <f aca="false">"Approved"</f>
        <v>Approved</v>
      </c>
      <c r="T142" s="0" t="str">
        <f aca="false">"14.192.212.144"</f>
        <v>14.192.212.144</v>
      </c>
      <c r="U142" s="0" t="str">
        <f aca="false">"HARIDASLU A/L VARTHARAJU"</f>
        <v>HARIDASLU A/L VARTHARAJU</v>
      </c>
      <c r="V142" s="0" t="str">
        <f aca="false">"NIL"</f>
        <v>NIL</v>
      </c>
      <c r="W142" s="0" t="str">
        <f aca="false">"NIL"</f>
        <v>NIL</v>
      </c>
      <c r="X142" s="0" t="str">
        <f aca="false">"HARIDASLU A/L VARTHARAJU"</f>
        <v>HARIDASLU A/L VARTHARAJU</v>
      </c>
      <c r="Y142" s="0" t="str">
        <f aca="false">"09-02-2020"</f>
        <v>09-02-2020</v>
      </c>
      <c r="Z142" s="0" t="str">
        <f aca="false">"IJM Vertiq"</f>
        <v>IJM Vertiq</v>
      </c>
    </row>
    <row r="144" customFormat="false" ht="12.8" hidden="false" customHeight="false" outlineLevel="0" collapsed="false">
      <c r="A144" s="0" t="s">
        <v>29</v>
      </c>
      <c r="B144" s="0" t="n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