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Kuwait Finance House Report</t>
  </si>
  <si>
    <t xml:space="preserve">Report Name: BVMC All User Report</t>
  </si>
  <si>
    <t xml:space="preserve">Report ID: 20210108393904</t>
  </si>
  <si>
    <t xml:space="preserve">Report Cycle: DAILY</t>
  </si>
  <si>
    <t xml:space="preserve">Reporting Date: 07/01/2021</t>
  </si>
  <si>
    <t xml:space="preserve">Report Generated Date: 08/01/2021</t>
  </si>
  <si>
    <t xml:space="preserve">Username</t>
  </si>
  <si>
    <t xml:space="preserve">Employee Name</t>
  </si>
  <si>
    <t xml:space="preserve">Branch Name</t>
  </si>
  <si>
    <t xml:space="preserve">Last Login</t>
  </si>
  <si>
    <t xml:space="preserve">Status</t>
  </si>
  <si>
    <t xml:space="preserve">Total Records: </t>
  </si>
  <si>
    <t xml:space="preserve">Total Active Users: </t>
  </si>
  <si>
    <t xml:space="preserve">Total Inactive Users: </t>
  </si>
  <si>
    <t xml:space="preserve">Total Deleted Users: </t>
  </si>
  <si>
    <t xml:space="preserve">296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1.2"/>
    <col collapsed="false" customWidth="true" hidden="false" outlineLevel="0" max="2" min="2" style="0" width="55.81"/>
    <col collapsed="false" customWidth="true" hidden="false" outlineLevel="0" max="3" min="3" style="0" width="26.19"/>
    <col collapsed="false" customWidth="true" hidden="false" outlineLevel="0" max="4" min="4" style="0" width="17.98"/>
    <col collapsed="false" customWidth="true" hidden="false" outlineLevel="0" max="5" min="5" style="0" width="7.9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8" customFormat="false" ht="12.8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</row>
    <row r="9" customFormat="false" ht="12.8" hidden="false" customHeight="false" outlineLevel="0" collapsed="false">
      <c r="A9" s="0" t="str">
        <f aca="false">"111207"</f>
        <v>111207</v>
      </c>
      <c r="B9" s="0" t="str">
        <f aca="false">"Mohd Roslee Ahmad"</f>
        <v>Mohd Roslee Ahmad</v>
      </c>
      <c r="C9" s="0" t="str">
        <f aca="false">"-"</f>
        <v>-</v>
      </c>
      <c r="D9" s="0" t="str">
        <f aca="false">"07/01/2021 17:07:33"</f>
        <v>07/01/2021 17:07:33</v>
      </c>
      <c r="E9" s="0" t="str">
        <f aca="false">"Active"</f>
        <v>Active</v>
      </c>
    </row>
    <row r="10" customFormat="false" ht="12.8" hidden="false" customHeight="false" outlineLevel="0" collapsed="false">
      <c r="A10" s="0" t="str">
        <f aca="false">"111120"</f>
        <v>111120</v>
      </c>
      <c r="B10" s="0" t="str">
        <f aca="false">"Farah Fazlin Majid"</f>
        <v>Farah Fazlin Majid</v>
      </c>
      <c r="C10" s="0" t="str">
        <f aca="false">"-"</f>
        <v>-</v>
      </c>
      <c r="D10" s="0" t="str">
        <f aca="false">"07/01/2021 15:24:46"</f>
        <v>07/01/2021 15:24:46</v>
      </c>
      <c r="E10" s="0" t="str">
        <f aca="false">"Active"</f>
        <v>Active</v>
      </c>
    </row>
    <row r="11" customFormat="false" ht="12.8" hidden="false" customHeight="false" outlineLevel="0" collapsed="false">
      <c r="A11" s="0" t="str">
        <f aca="false">"09083"</f>
        <v>09083</v>
      </c>
      <c r="B11" s="0" t="str">
        <f aca="false">"Azzizuddin Kamal"</f>
        <v>Azzizuddin Kamal</v>
      </c>
      <c r="C11" s="0" t="str">
        <f aca="false">"QBID"</f>
        <v>QBID</v>
      </c>
      <c r="D11" s="0" t="str">
        <f aca="false">"07/01/2021 14:52:12"</f>
        <v>07/01/2021 14:52:12</v>
      </c>
      <c r="E11" s="0" t="str">
        <f aca="false">"Active"</f>
        <v>Active</v>
      </c>
    </row>
    <row r="12" customFormat="false" ht="12.8" hidden="false" customHeight="false" outlineLevel="0" collapsed="false">
      <c r="A12" s="0" t="str">
        <f aca="false">"09745BIB"</f>
        <v>09745BIB</v>
      </c>
      <c r="B12" s="0" t="str">
        <f aca="false">"Gayatri A/P Seenivasan"</f>
        <v>Gayatri A/P Seenivasan</v>
      </c>
      <c r="C12" s="0" t="str">
        <f aca="false">"Contact Center"</f>
        <v>Contact Center</v>
      </c>
      <c r="D12" s="0" t="str">
        <f aca="false">"07/01/2021 13:50:24"</f>
        <v>07/01/2021 13:50:24</v>
      </c>
      <c r="E12" s="0" t="str">
        <f aca="false">"Active"</f>
        <v>Active</v>
      </c>
    </row>
    <row r="13" customFormat="false" ht="12.8" hidden="false" customHeight="false" outlineLevel="0" collapsed="false">
      <c r="A13" s="0" t="str">
        <f aca="false">"08711"</f>
        <v>08711</v>
      </c>
      <c r="B13" s="0" t="str">
        <f aca="false">"Naeline Sim"</f>
        <v>Naeline Sim</v>
      </c>
      <c r="C13" s="0" t="str">
        <f aca="false">"Kuching Branch"</f>
        <v>Kuching Branch</v>
      </c>
      <c r="D13" s="0" t="str">
        <f aca="false">"07/01/2021 10:52:51"</f>
        <v>07/01/2021 10:52:51</v>
      </c>
      <c r="E13" s="0" t="str">
        <f aca="false">"Active"</f>
        <v>Active</v>
      </c>
    </row>
    <row r="14" customFormat="false" ht="12.8" hidden="false" customHeight="false" outlineLevel="0" collapsed="false">
      <c r="A14" s="0" t="str">
        <f aca="false">"09735"</f>
        <v>09735</v>
      </c>
      <c r="B14" s="0" t="str">
        <f aca="false">"Sumathi Harichandran"</f>
        <v>Sumathi Harichandran</v>
      </c>
      <c r="C14" s="0" t="str">
        <f aca="false">"Bus Performance &amp; Analytics"</f>
        <v>Bus Performance &amp; Analytics</v>
      </c>
      <c r="D14" s="0" t="str">
        <f aca="false">"07/01/2021 10:44:50"</f>
        <v>07/01/2021 10:44:50</v>
      </c>
      <c r="E14" s="0" t="str">
        <f aca="false">"Active"</f>
        <v>Active</v>
      </c>
    </row>
    <row r="15" customFormat="false" ht="12.8" hidden="false" customHeight="false" outlineLevel="0" collapsed="false">
      <c r="A15" s="0" t="str">
        <f aca="false">"131463"</f>
        <v>131463</v>
      </c>
      <c r="B15" s="0" t="str">
        <f aca="false">"Mazni Aliaa  Mazlan"</f>
        <v>Mazni Aliaa  Mazlan</v>
      </c>
      <c r="C15" s="0" t="str">
        <f aca="false">"Shah Alam"</f>
        <v>Shah Alam</v>
      </c>
      <c r="D15" s="0" t="str">
        <f aca="false">"07/01/2021 09:02:36"</f>
        <v>07/01/2021 09:02:36</v>
      </c>
      <c r="E15" s="0" t="str">
        <f aca="false">"Active"</f>
        <v>Active</v>
      </c>
    </row>
    <row r="16" customFormat="false" ht="12.8" hidden="false" customHeight="false" outlineLevel="0" collapsed="false">
      <c r="A16" s="0" t="str">
        <f aca="false">"121365"</f>
        <v>121365</v>
      </c>
      <c r="B16" s="0" t="str">
        <f aca="false">"Nor Afizah Ahmad"</f>
        <v>Nor Afizah Ahmad</v>
      </c>
      <c r="C16" s="0" t="str">
        <f aca="false">"Taman Permata Branch"</f>
        <v>Taman Permata Branch</v>
      </c>
      <c r="D16" s="0" t="str">
        <f aca="false">"07/01/2021 08:22:23"</f>
        <v>07/01/2021 08:22:23</v>
      </c>
      <c r="E16" s="0" t="str">
        <f aca="false">"Active"</f>
        <v>Active</v>
      </c>
    </row>
    <row r="17" customFormat="false" ht="12.8" hidden="false" customHeight="false" outlineLevel="0" collapsed="false">
      <c r="A17" s="0" t="str">
        <f aca="false">"09745"</f>
        <v>09745</v>
      </c>
      <c r="B17" s="0" t="str">
        <f aca="false">"Gayatri Seenivasan"</f>
        <v>Gayatri Seenivasan</v>
      </c>
      <c r="C17" s="0" t="str">
        <f aca="false">"Contact Center"</f>
        <v>Contact Center</v>
      </c>
      <c r="D17" s="0" t="str">
        <f aca="false">"06/01/2021 17:23:27"</f>
        <v>06/01/2021 17:23:27</v>
      </c>
      <c r="E17" s="0" t="str">
        <f aca="false">"Active"</f>
        <v>Active</v>
      </c>
    </row>
    <row r="18" customFormat="false" ht="12.8" hidden="false" customHeight="false" outlineLevel="0" collapsed="false">
      <c r="A18" s="0" t="str">
        <f aca="false">"181737"</f>
        <v>181737</v>
      </c>
      <c r="B18" s="0" t="str">
        <f aca="false">"A'bidah Faqih Haron"</f>
        <v>A'bidah Faqih Haron</v>
      </c>
      <c r="C18" s="0" t="str">
        <f aca="false">"-"</f>
        <v>-</v>
      </c>
      <c r="D18" s="0" t="str">
        <f aca="false">"06/01/2021 16:51:09"</f>
        <v>06/01/2021 16:51:09</v>
      </c>
      <c r="E18" s="0" t="str">
        <f aca="false">"Active"</f>
        <v>Active</v>
      </c>
    </row>
    <row r="19" customFormat="false" ht="12.8" hidden="false" customHeight="false" outlineLevel="0" collapsed="false">
      <c r="A19" s="0" t="str">
        <f aca="false">"10943"</f>
        <v>10943</v>
      </c>
      <c r="B19" s="0" t="str">
        <f aca="false">"Sharizan Ibrahim"</f>
        <v>Sharizan Ibrahim</v>
      </c>
      <c r="C19" s="0" t="str">
        <f aca="false">"Kota Bharu Branch"</f>
        <v>Kota Bharu Branch</v>
      </c>
      <c r="D19" s="0" t="str">
        <f aca="false">"06/01/2021 15:56:02"</f>
        <v>06/01/2021 15:56:02</v>
      </c>
      <c r="E19" s="0" t="str">
        <f aca="false">"Active"</f>
        <v>Active</v>
      </c>
    </row>
    <row r="20" customFormat="false" ht="12.8" hidden="false" customHeight="false" outlineLevel="0" collapsed="false">
      <c r="A20" s="0" t="str">
        <f aca="false">"09802"</f>
        <v>09802</v>
      </c>
      <c r="B20" s="0" t="str">
        <f aca="false">"Hartini Che Din"</f>
        <v>Hartini Che Din</v>
      </c>
      <c r="C20" s="0" t="str">
        <f aca="false">"Bandar Saujana Putra"</f>
        <v>Bandar Saujana Putra</v>
      </c>
      <c r="D20" s="0" t="str">
        <f aca="false">"06/01/2021 09:37:48"</f>
        <v>06/01/2021 09:37:48</v>
      </c>
      <c r="E20" s="0" t="str">
        <f aca="false">"Active"</f>
        <v>Active</v>
      </c>
    </row>
    <row r="21" customFormat="false" ht="12.8" hidden="false" customHeight="false" outlineLevel="0" collapsed="false">
      <c r="A21" s="0" t="str">
        <f aca="false">"111094"</f>
        <v>111094</v>
      </c>
      <c r="B21" s="0" t="str">
        <f aca="false">"Siti Noor Baini Jamil"</f>
        <v>Siti Noor Baini Jamil</v>
      </c>
      <c r="C21" s="0" t="str">
        <f aca="false">"-"</f>
        <v>-</v>
      </c>
      <c r="D21" s="0" t="str">
        <f aca="false">"05/01/2021 17:31:22"</f>
        <v>05/01/2021 17:31:22</v>
      </c>
      <c r="E21" s="0" t="str">
        <f aca="false">"Active"</f>
        <v>Active</v>
      </c>
    </row>
    <row r="22" customFormat="false" ht="12.8" hidden="false" customHeight="false" outlineLevel="0" collapsed="false">
      <c r="A22" s="0" t="str">
        <f aca="false">"09800"</f>
        <v>09800</v>
      </c>
      <c r="B22" s="0" t="str">
        <f aca="false">"Roslainy Che Wan"</f>
        <v>Roslainy Che Wan</v>
      </c>
      <c r="C22" s="0" t="str">
        <f aca="false">"-"</f>
        <v>-</v>
      </c>
      <c r="D22" s="0" t="str">
        <f aca="false">"05/01/2021 09:57:08"</f>
        <v>05/01/2021 09:57:08</v>
      </c>
      <c r="E22" s="0" t="str">
        <f aca="false">"Active"</f>
        <v>Active</v>
      </c>
    </row>
    <row r="23" customFormat="false" ht="12.8" hidden="false" customHeight="false" outlineLevel="0" collapsed="false">
      <c r="A23" s="0" t="str">
        <f aca="false">"11992"</f>
        <v>11992</v>
      </c>
      <c r="B23" s="0" t="str">
        <f aca="false">"Tan Ken Fui"</f>
        <v>Tan Ken Fui</v>
      </c>
      <c r="C23" s="0" t="str">
        <f aca="false">"Kota Kinabalu Branch"</f>
        <v>Kota Kinabalu Branch</v>
      </c>
      <c r="D23" s="0" t="str">
        <f aca="false">"04/01/2021 14:21:20"</f>
        <v>04/01/2021 14:21:20</v>
      </c>
      <c r="E23" s="0" t="str">
        <f aca="false">"Active"</f>
        <v>Active</v>
      </c>
    </row>
    <row r="24" customFormat="false" ht="12.8" hidden="false" customHeight="false" outlineLevel="0" collapsed="false">
      <c r="A24" s="0" t="str">
        <f aca="false">"111060"</f>
        <v>111060</v>
      </c>
      <c r="B24" s="0" t="str">
        <f aca="false">"Siti Nor Aisyah Khamis"</f>
        <v>Siti Nor Aisyah Khamis</v>
      </c>
      <c r="C24" s="0" t="str">
        <f aca="false">"KL Main Branch"</f>
        <v>KL Main Branch</v>
      </c>
      <c r="D24" s="0" t="str">
        <f aca="false">"04/01/2021 10:15:34"</f>
        <v>04/01/2021 10:15:34</v>
      </c>
      <c r="E24" s="0" t="str">
        <f aca="false">"Active"</f>
        <v>Active</v>
      </c>
    </row>
    <row r="25" customFormat="false" ht="12.8" hidden="false" customHeight="false" outlineLevel="0" collapsed="false">
      <c r="A25" s="0" t="str">
        <f aca="false">"111160"</f>
        <v>111160</v>
      </c>
      <c r="B25" s="0" t="str">
        <f aca="false">"Noor Syahida Mohd Junus"</f>
        <v>Noor Syahida Mohd Junus</v>
      </c>
      <c r="C25" s="0" t="str">
        <f aca="false">"Contact Centre"</f>
        <v>Contact Centre</v>
      </c>
      <c r="D25" s="0" t="str">
        <f aca="false">"31/12/2020 15:31:10"</f>
        <v>31/12/2020 15:31:10</v>
      </c>
      <c r="E25" s="0" t="str">
        <f aca="false">"Active"</f>
        <v>Active</v>
      </c>
    </row>
    <row r="26" customFormat="false" ht="12.8" hidden="false" customHeight="false" outlineLevel="0" collapsed="false">
      <c r="A26" s="0" t="str">
        <f aca="false">"09801"</f>
        <v>09801</v>
      </c>
      <c r="B26" s="0" t="str">
        <f aca="false">"Nur Rozidah Azaddin"</f>
        <v>Nur Rozidah Azaddin</v>
      </c>
      <c r="C26" s="0" t="str">
        <f aca="false">"KL Main Branch"</f>
        <v>KL Main Branch</v>
      </c>
      <c r="D26" s="0" t="str">
        <f aca="false">"31/12/2020 08:28:54"</f>
        <v>31/12/2020 08:28:54</v>
      </c>
      <c r="E26" s="0" t="str">
        <f aca="false">"Active"</f>
        <v>Active</v>
      </c>
    </row>
    <row r="27" customFormat="false" ht="12.8" hidden="false" customHeight="false" outlineLevel="0" collapsed="false">
      <c r="A27" s="0" t="str">
        <f aca="false">"111276"</f>
        <v>111276</v>
      </c>
      <c r="B27" s="0" t="str">
        <f aca="false">"Hamizah Saman"</f>
        <v>Hamizah Saman</v>
      </c>
      <c r="C27" s="0" t="str">
        <f aca="false">"-"</f>
        <v>-</v>
      </c>
      <c r="D27" s="0" t="str">
        <f aca="false">"31/12/2020 07:54:50"</f>
        <v>31/12/2020 07:54:50</v>
      </c>
      <c r="E27" s="0" t="str">
        <f aca="false">"Active"</f>
        <v>Active</v>
      </c>
    </row>
    <row r="28" customFormat="false" ht="12.8" hidden="false" customHeight="false" outlineLevel="0" collapsed="false">
      <c r="A28" s="0" t="str">
        <f aca="false">"181748"</f>
        <v>181748</v>
      </c>
      <c r="B28" s="0" t="str">
        <f aca="false">"Sritharan Packirisamy"</f>
        <v>Sritharan Packirisamy</v>
      </c>
      <c r="C28" s="0" t="str">
        <f aca="false">"-"</f>
        <v>-</v>
      </c>
      <c r="D28" s="0" t="str">
        <f aca="false">"28/12/2020 14:45:02"</f>
        <v>28/12/2020 14:45:02</v>
      </c>
      <c r="E28" s="0" t="str">
        <f aca="false">"Active"</f>
        <v>Active</v>
      </c>
    </row>
    <row r="29" customFormat="false" ht="12.8" hidden="false" customHeight="false" outlineLevel="0" collapsed="false">
      <c r="A29" s="0" t="str">
        <f aca="false">"ruzana3511"</f>
        <v>ruzana3511</v>
      </c>
      <c r="B29" s="0" t="str">
        <f aca="false">"ruzana3511 RUZANA RIDWANA ROSE BINTI MERING"</f>
        <v>ruzana3511 RUZANA RIDWANA ROSE BINTI MERING</v>
      </c>
      <c r="C29" s="0" t="str">
        <f aca="false">"KUCHING BRANCH"</f>
        <v>KUCHING BRANCH</v>
      </c>
      <c r="D29" s="0" t="str">
        <f aca="false">"27/12/2020 17:35:52"</f>
        <v>27/12/2020 17:35:52</v>
      </c>
      <c r="E29" s="0" t="str">
        <f aca="false">"Active"</f>
        <v>Active</v>
      </c>
    </row>
    <row r="30" customFormat="false" ht="12.8" hidden="false" customHeight="false" outlineLevel="0" collapsed="false">
      <c r="A30" s="0" t="str">
        <f aca="false">"08481"</f>
        <v>08481</v>
      </c>
      <c r="B30" s="0" t="str">
        <f aca="false">"Alina Mohamad"</f>
        <v>Alina Mohamad</v>
      </c>
      <c r="C30" s="0" t="str">
        <f aca="false">"JB Branch"</f>
        <v>JB Branch</v>
      </c>
      <c r="D30" s="0" t="str">
        <f aca="false">"24/12/2020 13:02:24"</f>
        <v>24/12/2020 13:02:24</v>
      </c>
      <c r="E30" s="0" t="str">
        <f aca="false">"Active"</f>
        <v>Active</v>
      </c>
    </row>
    <row r="31" customFormat="false" ht="12.8" hidden="false" customHeight="false" outlineLevel="0" collapsed="false">
      <c r="A31" s="0" t="str">
        <f aca="false">"171666"</f>
        <v>171666</v>
      </c>
      <c r="B31" s="0" t="str">
        <f aca="false">"Norakmal Mohd Mazlan Kushari"</f>
        <v>Norakmal Mohd Mazlan Kushari</v>
      </c>
      <c r="C31" s="0" t="str">
        <f aca="false">"HQ"</f>
        <v>HQ</v>
      </c>
      <c r="D31" s="0" t="str">
        <f aca="false">"22/12/2020 15:43:32"</f>
        <v>22/12/2020 15:43:32</v>
      </c>
      <c r="E31" s="0" t="str">
        <f aca="false">"Active"</f>
        <v>Active</v>
      </c>
    </row>
    <row r="32" customFormat="false" ht="12.8" hidden="false" customHeight="false" outlineLevel="0" collapsed="false">
      <c r="A32" s="0" t="str">
        <f aca="false">"181696LAB"</f>
        <v>181696LAB</v>
      </c>
      <c r="B32" s="0" t="str">
        <f aca="false">"Nelly Peter Sedomon Gunsanad"</f>
        <v>Nelly Peter Sedomon Gunsanad</v>
      </c>
      <c r="C32" s="0" t="str">
        <f aca="false">"-"</f>
        <v>-</v>
      </c>
      <c r="D32" s="0" t="str">
        <f aca="false">"17/12/2020 14:14:02"</f>
        <v>17/12/2020 14:14:02</v>
      </c>
      <c r="E32" s="0" t="str">
        <f aca="false">"Active"</f>
        <v>Active</v>
      </c>
    </row>
    <row r="33" customFormat="false" ht="12.8" hidden="false" customHeight="false" outlineLevel="0" collapsed="false">
      <c r="A33" s="0" t="str">
        <f aca="false">"181683"</f>
        <v>181683</v>
      </c>
      <c r="B33" s="0" t="str">
        <f aca="false">"Siti Norfatin Anis Pahmi"</f>
        <v>Siti Norfatin Anis Pahmi</v>
      </c>
      <c r="C33" s="0" t="str">
        <f aca="false">"-"</f>
        <v>-</v>
      </c>
      <c r="D33" s="0" t="str">
        <f aca="false">"17/12/2020 10:23:51"</f>
        <v>17/12/2020 10:23:51</v>
      </c>
      <c r="E33" s="0" t="str">
        <f aca="false">"Active"</f>
        <v>Active</v>
      </c>
    </row>
    <row r="34" customFormat="false" ht="12.8" hidden="false" customHeight="false" outlineLevel="0" collapsed="false">
      <c r="A34" s="0" t="str">
        <f aca="false">"181757"</f>
        <v>181757</v>
      </c>
      <c r="B34" s="0" t="str">
        <f aca="false">"Siti Hazreen Ibrahim"</f>
        <v>Siti Hazreen Ibrahim</v>
      </c>
      <c r="C34" s="0" t="str">
        <f aca="false">"-"</f>
        <v>-</v>
      </c>
      <c r="D34" s="0" t="str">
        <f aca="false">"14/12/2020 11:47:40"</f>
        <v>14/12/2020 11:47:40</v>
      </c>
      <c r="E34" s="0" t="str">
        <f aca="false">"Active"</f>
        <v>Active</v>
      </c>
    </row>
    <row r="35" customFormat="false" ht="12.8" hidden="false" customHeight="false" outlineLevel="0" collapsed="false">
      <c r="A35" s="0" t="str">
        <f aca="false">"171664"</f>
        <v>171664</v>
      </c>
      <c r="B35" s="0" t="str">
        <f aca="false">"KANDASAMY MARIAPPAN"</f>
        <v>KANDASAMY MARIAPPAN</v>
      </c>
      <c r="C35" s="0" t="str">
        <f aca="false">"CARD OPERATIONS"</f>
        <v>CARD OPERATIONS</v>
      </c>
      <c r="D35" s="0" t="str">
        <f aca="false">"14/12/2020 09:33:00"</f>
        <v>14/12/2020 09:33:00</v>
      </c>
      <c r="E35" s="0" t="str">
        <f aca="false">"Active"</f>
        <v>Active</v>
      </c>
    </row>
    <row r="36" customFormat="false" ht="12.8" hidden="false" customHeight="false" outlineLevel="0" collapsed="false">
      <c r="A36" s="0" t="str">
        <f aca="false">"07254"</f>
        <v>07254</v>
      </c>
      <c r="B36" s="0" t="str">
        <f aca="false">"Roslan  Hasan Basri"</f>
        <v>Roslan  Hasan Basri</v>
      </c>
      <c r="C36" s="0" t="str">
        <f aca="false">"QBID"</f>
        <v>QBID</v>
      </c>
      <c r="D36" s="0" t="str">
        <f aca="false">"09/12/2020 17:34:07"</f>
        <v>09/12/2020 17:34:07</v>
      </c>
      <c r="E36" s="0" t="str">
        <f aca="false">"Active"</f>
        <v>Active</v>
      </c>
    </row>
    <row r="37" customFormat="false" ht="12.8" hidden="false" customHeight="false" outlineLevel="0" collapsed="false">
      <c r="A37" s="0" t="str">
        <f aca="false">"08471"</f>
        <v>08471</v>
      </c>
      <c r="B37" s="0" t="str">
        <f aca="false">"Mohd Zikri Rosli"</f>
        <v>Mohd Zikri Rosli</v>
      </c>
      <c r="C37" s="0" t="str">
        <f aca="false">"HQ"</f>
        <v>HQ</v>
      </c>
      <c r="D37" s="0" t="str">
        <f aca="false">"09/12/2020 15:50:34"</f>
        <v>09/12/2020 15:50:34</v>
      </c>
      <c r="E37" s="0" t="str">
        <f aca="false">"Active"</f>
        <v>Active</v>
      </c>
    </row>
    <row r="38" customFormat="false" ht="12.8" hidden="false" customHeight="false" outlineLevel="0" collapsed="false">
      <c r="A38" s="0" t="str">
        <f aca="false">"111199"</f>
        <v>111199</v>
      </c>
      <c r="B38" s="0" t="str">
        <f aca="false">"Suziasma Hamdan"</f>
        <v>Suziasma Hamdan</v>
      </c>
      <c r="C38" s="0" t="str">
        <f aca="false">"KL Main Branch"</f>
        <v>KL Main Branch</v>
      </c>
      <c r="D38" s="0" t="str">
        <f aca="false">"04/12/2020 10:34:07"</f>
        <v>04/12/2020 10:34:07</v>
      </c>
      <c r="E38" s="0" t="str">
        <f aca="false">"Inactive"</f>
        <v>Inactive</v>
      </c>
    </row>
    <row r="39" customFormat="false" ht="12.8" hidden="false" customHeight="false" outlineLevel="0" collapsed="false">
      <c r="A39" s="0" t="str">
        <f aca="false">"181752"</f>
        <v>181752</v>
      </c>
      <c r="B39" s="0" t="str">
        <f aca="false">"Siti Fariza Rosli"</f>
        <v>Siti Fariza Rosli</v>
      </c>
      <c r="C39" s="0" t="str">
        <f aca="false">"Remittance &amp; Clearing "</f>
        <v>Remittance &amp; Clearing </v>
      </c>
      <c r="D39" s="0" t="str">
        <f aca="false">"26/11/2020 12:10:03"</f>
        <v>26/11/2020 12:10:03</v>
      </c>
      <c r="E39" s="0" t="str">
        <f aca="false">"Inactive"</f>
        <v>Inactive</v>
      </c>
    </row>
    <row r="40" customFormat="false" ht="12.8" hidden="false" customHeight="false" outlineLevel="0" collapsed="false">
      <c r="A40" s="0" t="str">
        <f aca="false">"111046BIB"</f>
        <v>111046BIB</v>
      </c>
      <c r="B40" s="0" t="str">
        <f aca="false">"Tengku Ony Qistina Tengku Mohamed"</f>
        <v>Tengku Ony Qistina Tengku Mohamed</v>
      </c>
      <c r="C40" s="0" t="str">
        <f aca="false">"-"</f>
        <v>-</v>
      </c>
      <c r="D40" s="0" t="str">
        <f aca="false">"06/11/2020 16:46:15"</f>
        <v>06/11/2020 16:46:15</v>
      </c>
      <c r="E40" s="0" t="str">
        <f aca="false">"Inactive"</f>
        <v>Inactive</v>
      </c>
    </row>
    <row r="41" customFormat="false" ht="12.8" hidden="false" customHeight="false" outlineLevel="0" collapsed="false">
      <c r="A41" s="0" t="str">
        <f aca="false">"111046"</f>
        <v>111046</v>
      </c>
      <c r="B41" s="0" t="str">
        <f aca="false">"Tengku Ony Qistina  Tengku Mohamed"</f>
        <v>Tengku Ony Qistina  Tengku Mohamed</v>
      </c>
      <c r="C41" s="0" t="str">
        <f aca="false">"-"</f>
        <v>-</v>
      </c>
      <c r="D41" s="0" t="str">
        <f aca="false">"06/11/2020 16:44:53"</f>
        <v>06/11/2020 16:44:53</v>
      </c>
      <c r="E41" s="0" t="str">
        <f aca="false">"Inactive"</f>
        <v>Inactive</v>
      </c>
    </row>
    <row r="42" customFormat="false" ht="12.8" hidden="false" customHeight="false" outlineLevel="0" collapsed="false">
      <c r="A42" s="0" t="str">
        <f aca="false">"171623"</f>
        <v>171623</v>
      </c>
      <c r="B42" s="0" t="str">
        <f aca="false">"Sufian Musa"</f>
        <v>Sufian Musa</v>
      </c>
      <c r="C42" s="0" t="str">
        <f aca="false">"QBID"</f>
        <v>QBID</v>
      </c>
      <c r="D42" s="0" t="str">
        <f aca="false">"06/11/2020 11:48:17"</f>
        <v>06/11/2020 11:48:17</v>
      </c>
      <c r="E42" s="0" t="str">
        <f aca="false">"Inactive"</f>
        <v>Inactive</v>
      </c>
    </row>
    <row r="43" customFormat="false" ht="12.8" hidden="false" customHeight="false" outlineLevel="0" collapsed="false">
      <c r="A43" s="0" t="str">
        <f aca="false">"dag9060"</f>
        <v>dag9060</v>
      </c>
      <c r="B43" s="0" t="str">
        <f aca="false">"dag9060 MOHD.ARIF BIN AHAMED"</f>
        <v>dag9060 MOHD.ARIF BIN AHAMED</v>
      </c>
      <c r="C43" s="0" t="str">
        <f aca="false">"KL MAIN BRANCH"</f>
        <v>KL MAIN BRANCH</v>
      </c>
      <c r="D43" s="0" t="str">
        <f aca="false">"23/10/2020 16:34:24"</f>
        <v>23/10/2020 16:34:24</v>
      </c>
      <c r="E43" s="0" t="str">
        <f aca="false">"Inactive"</f>
        <v>Inactive</v>
      </c>
    </row>
    <row r="44" customFormat="false" ht="12.8" hidden="false" customHeight="false" outlineLevel="0" collapsed="false">
      <c r="A44" s="0" t="str">
        <f aca="false">"161512"</f>
        <v>161512</v>
      </c>
      <c r="B44" s="0" t="str">
        <f aca="false">"Mohd Shahrulnizam Abu Hassan"</f>
        <v>Mohd Shahrulnizam Abu Hassan</v>
      </c>
      <c r="C44" s="0" t="str">
        <f aca="false">"-"</f>
        <v>-</v>
      </c>
      <c r="D44" s="0" t="str">
        <f aca="false">"22/10/2020 10:09:55"</f>
        <v>22/10/2020 10:09:55</v>
      </c>
      <c r="E44" s="0" t="str">
        <f aca="false">"Inactive"</f>
        <v>Inactive</v>
      </c>
    </row>
    <row r="46" customFormat="false" ht="12.8" hidden="false" customHeight="false" outlineLevel="0" collapsed="false">
      <c r="A46" s="0" t="str">
        <f aca="false">"181755"</f>
        <v>181755</v>
      </c>
      <c r="B46" s="0" t="str">
        <f aca="false">"Mohamad Hafis Mohd Fazir"</f>
        <v>Mohamad Hafis Mohd Fazir</v>
      </c>
      <c r="C46" s="0" t="str">
        <f aca="false">"Remittance &amp; Clearing"</f>
        <v>Remittance &amp; Clearing</v>
      </c>
      <c r="D46" s="0" t="str">
        <f aca="false">"05/10/2020 11:17:39"</f>
        <v>05/10/2020 11:17:39</v>
      </c>
      <c r="E46" s="0" t="str">
        <f aca="false">"Inactive"</f>
        <v>Inactive</v>
      </c>
    </row>
    <row r="47" customFormat="false" ht="12.8" hidden="false" customHeight="false" outlineLevel="0" collapsed="false">
      <c r="A47" s="0" t="str">
        <f aca="false">"201795"</f>
        <v>201795</v>
      </c>
      <c r="B47" s="0" t="str">
        <f aca="false">"Farah Izzati Mohd Noor"</f>
        <v>Farah Izzati Mohd Noor</v>
      </c>
      <c r="C47" s="0" t="str">
        <f aca="false">"-"</f>
        <v>-</v>
      </c>
      <c r="D47" s="0" t="str">
        <f aca="false">"02/10/2020 16:53:05"</f>
        <v>02/10/2020 16:53:05</v>
      </c>
      <c r="E47" s="0" t="str">
        <f aca="false">"Inactive"</f>
        <v>Inactive</v>
      </c>
    </row>
    <row r="48" customFormat="false" ht="12.8" hidden="false" customHeight="false" outlineLevel="0" collapsed="false">
      <c r="A48" s="0" t="str">
        <f aca="false">"09771"</f>
        <v>09771</v>
      </c>
      <c r="B48" s="0" t="str">
        <f aca="false">"Khuzaimah Besumah"</f>
        <v>Khuzaimah Besumah</v>
      </c>
      <c r="C48" s="0" t="str">
        <f aca="false">"Bandar Saujana Putra Branch"</f>
        <v>Bandar Saujana Putra Branch</v>
      </c>
      <c r="D48" s="0" t="str">
        <f aca="false">"02/10/2020 09:40:47"</f>
        <v>02/10/2020 09:40:47</v>
      </c>
      <c r="E48" s="0" t="str">
        <f aca="false">"Inactive"</f>
        <v>Inactive</v>
      </c>
    </row>
    <row r="49" customFormat="false" ht="12.8" hidden="false" customHeight="false" outlineLevel="0" collapsed="false">
      <c r="A49" s="0" t="str">
        <f aca="false">"08651"</f>
        <v>08651</v>
      </c>
      <c r="B49" s="0" t="str">
        <f aca="false">"Raja Normezan Raja Ali"</f>
        <v>Raja Normezan Raja Ali</v>
      </c>
      <c r="C49" s="0" t="str">
        <f aca="false">"-"</f>
        <v>-</v>
      </c>
      <c r="D49" s="0" t="str">
        <f aca="false">"29/09/2020 14:25:09"</f>
        <v>29/09/2020 14:25:09</v>
      </c>
      <c r="E49" s="0" t="str">
        <f aca="false">"Inactive"</f>
        <v>Inactive</v>
      </c>
    </row>
    <row r="50" customFormat="false" ht="12.8" hidden="false" customHeight="false" outlineLevel="0" collapsed="false">
      <c r="A50" s="0" t="str">
        <f aca="false">"121361"</f>
        <v>121361</v>
      </c>
      <c r="B50" s="0" t="str">
        <f aca="false">"Norhayati  Mehzar"</f>
        <v>Norhayati  Mehzar</v>
      </c>
      <c r="C50" s="0" t="str">
        <f aca="false">"Johor Bahru Branch"</f>
        <v>Johor Bahru Branch</v>
      </c>
      <c r="D50" s="0" t="str">
        <f aca="false">"25/09/2020 09:59:14"</f>
        <v>25/09/2020 09:59:14</v>
      </c>
      <c r="E50" s="0" t="str">
        <f aca="false">"Inactive"</f>
        <v>Inactive</v>
      </c>
    </row>
    <row r="51" customFormat="false" ht="12.8" hidden="false" customHeight="false" outlineLevel="0" collapsed="false">
      <c r="A51" s="0" t="str">
        <f aca="false">"10908"</f>
        <v>10908</v>
      </c>
      <c r="B51" s="0" t="str">
        <f aca="false">"Lim  Law Nee"</f>
        <v>Lim  Law Nee</v>
      </c>
      <c r="C51" s="0" t="str">
        <f aca="false">"Johor Bahru Branch"</f>
        <v>Johor Bahru Branch</v>
      </c>
      <c r="D51" s="0" t="str">
        <f aca="false">"25/09/2020 09:59:05"</f>
        <v>25/09/2020 09:59:05</v>
      </c>
      <c r="E51" s="0" t="str">
        <f aca="false">"Inactive"</f>
        <v>Inactive</v>
      </c>
    </row>
    <row r="52" customFormat="false" ht="12.8" hidden="false" customHeight="false" outlineLevel="0" collapsed="false">
      <c r="A52" s="0" t="str">
        <f aca="false">"111156"</f>
        <v>111156</v>
      </c>
      <c r="B52" s="0" t="str">
        <f aca="false">"Ng Shin Lu"</f>
        <v>Ng Shin Lu</v>
      </c>
      <c r="C52" s="0" t="str">
        <f aca="false">"Batu Pahat Branch"</f>
        <v>Batu Pahat Branch</v>
      </c>
      <c r="D52" s="0" t="str">
        <f aca="false">"23/09/2020 16:24:13"</f>
        <v>23/09/2020 16:24:13</v>
      </c>
      <c r="E52" s="0" t="str">
        <f aca="false">"Inactive"</f>
        <v>Inactive</v>
      </c>
    </row>
    <row r="53" customFormat="false" ht="12.8" hidden="false" customHeight="false" outlineLevel="0" collapsed="false">
      <c r="A53" s="0" t="str">
        <f aca="false">"08707"</f>
        <v>08707</v>
      </c>
      <c r="B53" s="0" t="str">
        <f aca="false">"Mohammad Nazri Bujang"</f>
        <v>Mohammad Nazri Bujang</v>
      </c>
      <c r="C53" s="0" t="str">
        <f aca="false">"Kuching Branch"</f>
        <v>Kuching Branch</v>
      </c>
      <c r="D53" s="0" t="str">
        <f aca="false">"23/09/2020 09:57:45"</f>
        <v>23/09/2020 09:57:45</v>
      </c>
      <c r="E53" s="0" t="str">
        <f aca="false">"Inactive"</f>
        <v>Inactive</v>
      </c>
    </row>
    <row r="54" customFormat="false" ht="12.8" hidden="false" customHeight="false" outlineLevel="0" collapsed="false">
      <c r="A54" s="0" t="str">
        <f aca="false">"111073"</f>
        <v>111073</v>
      </c>
      <c r="B54" s="0" t="str">
        <f aca="false">"Noor Azriza Mohammed Noor"</f>
        <v>Noor Azriza Mohammed Noor</v>
      </c>
      <c r="C54" s="0" t="str">
        <f aca="false">"Batu Pahat Branch"</f>
        <v>Batu Pahat Branch</v>
      </c>
      <c r="D54" s="0" t="str">
        <f aca="false">"23/09/2020 09:20:53"</f>
        <v>23/09/2020 09:20:53</v>
      </c>
      <c r="E54" s="0" t="str">
        <f aca="false">"Inactive"</f>
        <v>Inactive</v>
      </c>
    </row>
    <row r="55" customFormat="false" ht="12.8" hidden="false" customHeight="false" outlineLevel="0" collapsed="false">
      <c r="A55" s="0" t="str">
        <f aca="false">"181705"</f>
        <v>181705</v>
      </c>
      <c r="B55" s="0" t="str">
        <f aca="false">"Muhammad Fakhri Iz'aan Azhari"</f>
        <v>Muhammad Fakhri Iz'aan Azhari</v>
      </c>
      <c r="C55" s="0" t="str">
        <f aca="false">"KL Main Branch"</f>
        <v>KL Main Branch</v>
      </c>
      <c r="D55" s="0" t="str">
        <f aca="false">"22/09/2020 11:29:39"</f>
        <v>22/09/2020 11:29:39</v>
      </c>
      <c r="E55" s="0" t="str">
        <f aca="false">"Inactive"</f>
        <v>Inactive</v>
      </c>
    </row>
    <row r="56" customFormat="false" ht="12.8" hidden="false" customHeight="false" outlineLevel="0" collapsed="false">
      <c r="A56" s="0" t="str">
        <f aca="false">"161551"</f>
        <v>161551</v>
      </c>
      <c r="B56" s="0" t="str">
        <f aca="false">"Nofrizaldi Novemberlis"</f>
        <v>Nofrizaldi Novemberlis</v>
      </c>
      <c r="C56" s="0" t="str">
        <f aca="false">"KL Main Branch"</f>
        <v>KL Main Branch</v>
      </c>
      <c r="D56" s="0" t="str">
        <f aca="false">"22/09/2020 11:21:34"</f>
        <v>22/09/2020 11:21:34</v>
      </c>
      <c r="E56" s="0" t="str">
        <f aca="false">"Inactive"</f>
        <v>Inactive</v>
      </c>
    </row>
    <row r="57" customFormat="false" ht="12.8" hidden="false" customHeight="false" outlineLevel="0" collapsed="false">
      <c r="A57" s="0" t="str">
        <f aca="false">"121439LAB"</f>
        <v>121439LAB</v>
      </c>
      <c r="B57" s="0" t="str">
        <f aca="false">"Zulkurnain Sarman"</f>
        <v>Zulkurnain Sarman</v>
      </c>
      <c r="C57" s="0" t="str">
        <f aca="false">"-"</f>
        <v>-</v>
      </c>
      <c r="D57" s="0" t="str">
        <f aca="false">"18/09/2020 17:18:56"</f>
        <v>18/09/2020 17:18:56</v>
      </c>
      <c r="E57" s="0" t="str">
        <f aca="false">"Inactive"</f>
        <v>Inactive</v>
      </c>
    </row>
    <row r="58" customFormat="false" ht="12.8" hidden="false" customHeight="false" outlineLevel="0" collapsed="false">
      <c r="A58" s="0" t="str">
        <f aca="false">"171666LAB"</f>
        <v>171666LAB</v>
      </c>
      <c r="B58" s="0" t="str">
        <f aca="false">"Norakmal Mohd Mazlan Kushari"</f>
        <v>Norakmal Mohd Mazlan Kushari</v>
      </c>
      <c r="C58" s="0" t="str">
        <f aca="false">"-"</f>
        <v>-</v>
      </c>
      <c r="D58" s="0" t="str">
        <f aca="false">"18/09/2020 17:17:20"</f>
        <v>18/09/2020 17:17:20</v>
      </c>
      <c r="E58" s="0" t="str">
        <f aca="false">"Inactive"</f>
        <v>Inactive</v>
      </c>
    </row>
    <row r="59" customFormat="false" ht="12.8" hidden="false" customHeight="false" outlineLevel="0" collapsed="false">
      <c r="A59" s="0" t="str">
        <f aca="false">"111153"</f>
        <v>111153</v>
      </c>
      <c r="B59" s="0" t="str">
        <f aca="false">"Nor Hasfazilah Nyaziz"</f>
        <v>Nor Hasfazilah Nyaziz</v>
      </c>
      <c r="C59" s="0" t="str">
        <f aca="false">"RCB"</f>
        <v>RCB</v>
      </c>
      <c r="D59" s="0" t="str">
        <f aca="false">"04/09/2020 15:20:45"</f>
        <v>04/09/2020 15:20:45</v>
      </c>
      <c r="E59" s="0" t="str">
        <f aca="false">"Inactive"</f>
        <v>Inactive</v>
      </c>
    </row>
    <row r="60" customFormat="false" ht="12.8" hidden="false" customHeight="false" outlineLevel="0" collapsed="false">
      <c r="A60" s="0" t="str">
        <f aca="false">"07301"</f>
        <v>07301</v>
      </c>
      <c r="B60" s="0" t="str">
        <f aca="false">"Yusnizan Sailani"</f>
        <v>Yusnizan Sailani</v>
      </c>
      <c r="C60" s="0" t="str">
        <f aca="false">"Shah Alam Branch"</f>
        <v>Shah Alam Branch</v>
      </c>
      <c r="D60" s="0" t="str">
        <f aca="false">"03/09/2020 10:14:00"</f>
        <v>03/09/2020 10:14:00</v>
      </c>
      <c r="E60" s="0" t="str">
        <f aca="false">"Inactive"</f>
        <v>Inactive</v>
      </c>
    </row>
    <row r="62" customFormat="false" ht="12.8" hidden="false" customHeight="false" outlineLevel="0" collapsed="false">
      <c r="A62" s="0" t="str">
        <f aca="false">"181752BIB"</f>
        <v>181752BIB</v>
      </c>
      <c r="B62" s="0" t="str">
        <f aca="false">"Siti Fariza Rosli"</f>
        <v>Siti Fariza Rosli</v>
      </c>
      <c r="C62" s="0" t="str">
        <f aca="false">"Remittance &amp; Clearing "</f>
        <v>Remittance &amp; Clearing </v>
      </c>
      <c r="D62" s="0" t="str">
        <f aca="false">"18/08/2020 14:47:06"</f>
        <v>18/08/2020 14:47:06</v>
      </c>
      <c r="E62" s="0" t="str">
        <f aca="false">"Inactive"</f>
        <v>Inactive</v>
      </c>
    </row>
    <row r="63" customFormat="false" ht="12.8" hidden="false" customHeight="false" outlineLevel="0" collapsed="false">
      <c r="A63" s="0" t="str">
        <f aca="false">"07349"</f>
        <v>07349</v>
      </c>
      <c r="B63" s="0" t="str">
        <f aca="false">"Norhayati Salehudin"</f>
        <v>Norhayati Salehudin</v>
      </c>
      <c r="C63" s="0" t="str">
        <f aca="false">"Klang Branch"</f>
        <v>Klang Branch</v>
      </c>
      <c r="D63" s="0" t="str">
        <f aca="false">"14/08/2020 14:39:11"</f>
        <v>14/08/2020 14:39:11</v>
      </c>
      <c r="E63" s="0" t="str">
        <f aca="false">"Inactive"</f>
        <v>Inactive</v>
      </c>
    </row>
    <row r="64" customFormat="false" ht="12.8" hidden="false" customHeight="false" outlineLevel="0" collapsed="false">
      <c r="A64" s="0" t="str">
        <f aca="false">"08586"</f>
        <v>08586</v>
      </c>
      <c r="B64" s="0" t="str">
        <f aca="false">"Hamidah Zainol"</f>
        <v>Hamidah Zainol</v>
      </c>
      <c r="C64" s="0" t="str">
        <f aca="false">"Bus Performance &amp; Analytics"</f>
        <v>Bus Performance &amp; Analytics</v>
      </c>
      <c r="D64" s="0" t="str">
        <f aca="false">"06/08/2020 10:49:31"</f>
        <v>06/08/2020 10:49:31</v>
      </c>
      <c r="E64" s="0" t="str">
        <f aca="false">"Inactive"</f>
        <v>Inactive</v>
      </c>
    </row>
    <row r="65" customFormat="false" ht="12.8" hidden="false" customHeight="false" outlineLevel="0" collapsed="false">
      <c r="A65" s="0" t="str">
        <f aca="false">"171664BIB"</f>
        <v>171664BIB</v>
      </c>
      <c r="B65" s="0" t="str">
        <f aca="false">"Kandasamy Mariappan"</f>
        <v>Kandasamy Mariappan</v>
      </c>
      <c r="C65" s="0" t="str">
        <f aca="false">"-"</f>
        <v>-</v>
      </c>
      <c r="D65" s="0" t="str">
        <f aca="false">"03/08/2020 15:52:03"</f>
        <v>03/08/2020 15:52:03</v>
      </c>
      <c r="E65" s="0" t="str">
        <f aca="false">"Inactive"</f>
        <v>Inactive</v>
      </c>
    </row>
    <row r="66" customFormat="false" ht="12.8" hidden="false" customHeight="false" outlineLevel="0" collapsed="false">
      <c r="A66" s="0" t="str">
        <f aca="false">"09798"</f>
        <v>09798</v>
      </c>
      <c r="B66" s="0" t="str">
        <f aca="false">"Mohd Shahrul Faiz Ismail"</f>
        <v>Mohd Shahrul Faiz Ismail</v>
      </c>
      <c r="C66" s="0" t="str">
        <f aca="false">"Klang"</f>
        <v>Klang</v>
      </c>
      <c r="D66" s="0" t="str">
        <f aca="false">"24/07/2020 08:45:01"</f>
        <v>24/07/2020 08:45:01</v>
      </c>
      <c r="E66" s="0" t="str">
        <f aca="false">"Inactive"</f>
        <v>Inactive</v>
      </c>
    </row>
    <row r="67" customFormat="false" ht="12.8" hidden="false" customHeight="false" outlineLevel="0" collapsed="false">
      <c r="A67" s="0" t="str">
        <f aca="false">"mahyud2002"</f>
        <v>mahyud2002</v>
      </c>
      <c r="B67" s="0" t="str">
        <f aca="false">"mahyud2002 MAHYUDDIN BIN SAJURI"</f>
        <v>mahyud2002 MAHYUDDIN BIN SAJURI</v>
      </c>
      <c r="C67" s="0" t="str">
        <f aca="false">"-"</f>
        <v>-</v>
      </c>
      <c r="D67" s="0" t="str">
        <f aca="false">"16/07/2020 15:54:36"</f>
        <v>16/07/2020 15:54:36</v>
      </c>
      <c r="E67" s="0" t="str">
        <f aca="false">"Inactive"</f>
        <v>Inactive</v>
      </c>
    </row>
    <row r="68" customFormat="false" ht="12.8" hidden="false" customHeight="false" outlineLevel="0" collapsed="false">
      <c r="A68" s="0" t="str">
        <f aca="false">"11993"</f>
        <v>11993</v>
      </c>
      <c r="B68" s="0" t="str">
        <f aca="false">"Dk Masriah Ag Mumin"</f>
        <v>Dk Masriah Ag Mumin</v>
      </c>
      <c r="C68" s="0" t="str">
        <f aca="false">"-"</f>
        <v>-</v>
      </c>
      <c r="D68" s="0" t="str">
        <f aca="false">"06/07/2020 09:25:22"</f>
        <v>06/07/2020 09:25:22</v>
      </c>
      <c r="E68" s="0" t="str">
        <f aca="false">"Inactive"</f>
        <v>Inactive</v>
      </c>
    </row>
    <row r="69" customFormat="false" ht="12.8" hidden="false" customHeight="false" outlineLevel="0" collapsed="false">
      <c r="A69" s="0" t="str">
        <f aca="false">"121439"</f>
        <v>121439</v>
      </c>
      <c r="B69" s="0" t="str">
        <f aca="false">"Zulkurnain Sarman"</f>
        <v>Zulkurnain Sarman</v>
      </c>
      <c r="C69" s="0" t="str">
        <f aca="false">"HQ"</f>
        <v>HQ</v>
      </c>
      <c r="D69" s="0" t="str">
        <f aca="false">"29/06/2020 11:30:50"</f>
        <v>29/06/2020 11:30:50</v>
      </c>
      <c r="E69" s="0" t="str">
        <f aca="false">"Inactive"</f>
        <v>Inactive</v>
      </c>
    </row>
    <row r="70" customFormat="false" ht="12.8" hidden="false" customHeight="false" outlineLevel="0" collapsed="false">
      <c r="A70" s="0" t="str">
        <f aca="false">"nrshasya"</f>
        <v>nrshasya</v>
      </c>
      <c r="B70" s="0" t="str">
        <f aca="false">"nrshasya NUR AISHAH BINTI ZULKARNAIN"</f>
        <v>nrshasya NUR AISHAH BINTI ZULKARNAIN</v>
      </c>
      <c r="C70" s="0" t="str">
        <f aca="false">"KL MAIN BRANCH"</f>
        <v>KL MAIN BRANCH</v>
      </c>
      <c r="D70" s="0" t="str">
        <f aca="false">"17/06/2020 18:57:49"</f>
        <v>17/06/2020 18:57:49</v>
      </c>
      <c r="E70" s="0" t="str">
        <f aca="false">"Inactive"</f>
        <v>Inactive</v>
      </c>
    </row>
    <row r="71" customFormat="false" ht="12.8" hidden="false" customHeight="false" outlineLevel="0" collapsed="false">
      <c r="A71" s="0" t="str">
        <f aca="false">"08622"</f>
        <v>08622</v>
      </c>
      <c r="B71" s="0" t="str">
        <f aca="false">"Nurul Afida Abdul Halim"</f>
        <v>Nurul Afida Abdul Halim</v>
      </c>
      <c r="C71" s="0" t="str">
        <f aca="false">"Bandar Saujana Putra"</f>
        <v>Bandar Saujana Putra</v>
      </c>
      <c r="D71" s="0" t="str">
        <f aca="false">"16/06/2020 11:53:42"</f>
        <v>16/06/2020 11:53:42</v>
      </c>
      <c r="E71" s="0" t="str">
        <f aca="false">"Inactive"</f>
        <v>Inactive</v>
      </c>
    </row>
    <row r="73" customFormat="false" ht="12.8" hidden="false" customHeight="false" outlineLevel="0" collapsed="false">
      <c r="A73" s="0" t="str">
        <f aca="false">"171651"</f>
        <v>171651</v>
      </c>
      <c r="B73" s="0" t="str">
        <f aca="false">"Ang Lin"</f>
        <v>Ang Lin</v>
      </c>
      <c r="C73" s="0" t="str">
        <f aca="false">"ASO"</f>
        <v>ASO</v>
      </c>
      <c r="D73" s="0" t="str">
        <f aca="false">"15/06/2020 15:34:15"</f>
        <v>15/06/2020 15:34:15</v>
      </c>
      <c r="E73" s="0" t="str">
        <f aca="false">"Inactive"</f>
        <v>Inactive</v>
      </c>
    </row>
    <row r="74" customFormat="false" ht="12.8" hidden="false" customHeight="false" outlineLevel="0" collapsed="false">
      <c r="A74" s="0" t="str">
        <f aca="false">"NIL"</f>
        <v>NIL</v>
      </c>
      <c r="B74" s="0" t="str">
        <f aca="false">"Razimah Ansar Ahmad"</f>
        <v>Razimah Ansar Ahmad</v>
      </c>
      <c r="C74" s="0" t="str">
        <f aca="false">"Remittance &amp; Clearing"</f>
        <v>Remittance &amp; Clearing</v>
      </c>
      <c r="D74" s="0" t="str">
        <f aca="false">"07/06/2020 02:05:21"</f>
        <v>07/06/2020 02:05:21</v>
      </c>
      <c r="E74" s="0" t="str">
        <f aca="false">"Deleted"</f>
        <v>Deleted</v>
      </c>
    </row>
    <row r="75" customFormat="false" ht="12.8" hidden="false" customHeight="false" outlineLevel="0" collapsed="false">
      <c r="A75" s="0" t="str">
        <f aca="false">"NIL"</f>
        <v>NIL</v>
      </c>
      <c r="B75" s="0" t="str">
        <f aca="false">"Razimah Ansar Ahmad"</f>
        <v>Razimah Ansar Ahmad</v>
      </c>
      <c r="C75" s="0" t="str">
        <f aca="false">"Remittance &amp; Clearing"</f>
        <v>Remittance &amp; Clearing</v>
      </c>
      <c r="D75" s="0" t="str">
        <f aca="false">"07/06/2020 02:04:40"</f>
        <v>07/06/2020 02:04:40</v>
      </c>
      <c r="E75" s="0" t="str">
        <f aca="false">"Deleted"</f>
        <v>Deleted</v>
      </c>
    </row>
    <row r="76" customFormat="false" ht="12.8" hidden="false" customHeight="false" outlineLevel="0" collapsed="false">
      <c r="A76" s="0" t="str">
        <f aca="false">"sanusi6236"</f>
        <v>sanusi6236</v>
      </c>
      <c r="B76" s="0" t="str">
        <f aca="false">"sanusi6236 AHMAD SANUSI BIN HUSAIN"</f>
        <v>sanusi6236 AHMAD SANUSI BIN HUSAIN</v>
      </c>
      <c r="C76" s="0" t="str">
        <f aca="false">"-"</f>
        <v>-</v>
      </c>
      <c r="D76" s="0" t="str">
        <f aca="false">"22/05/2020 03:33:49"</f>
        <v>22/05/2020 03:33:49</v>
      </c>
      <c r="E76" s="0" t="str">
        <f aca="false">"Inactive"</f>
        <v>Inactive</v>
      </c>
    </row>
    <row r="77" customFormat="false" ht="12.8" hidden="false" customHeight="false" outlineLevel="0" collapsed="false">
      <c r="A77" s="0" t="str">
        <f aca="false">"181748BIB"</f>
        <v>181748BIB</v>
      </c>
      <c r="B77" s="0" t="str">
        <f aca="false">"Sritharan Packirisamy"</f>
        <v>Sritharan Packirisamy</v>
      </c>
      <c r="C77" s="0" t="str">
        <f aca="false">"-"</f>
        <v>-</v>
      </c>
      <c r="D77" s="0" t="str">
        <f aca="false">"15/05/2020 10:12:25"</f>
        <v>15/05/2020 10:12:25</v>
      </c>
      <c r="E77" s="0" t="str">
        <f aca="false">"Inactive"</f>
        <v>Inactive</v>
      </c>
    </row>
    <row r="78" customFormat="false" ht="12.8" hidden="false" customHeight="false" outlineLevel="0" collapsed="false">
      <c r="A78" s="0" t="str">
        <f aca="false">"NIL"</f>
        <v>NIL</v>
      </c>
      <c r="B78" s="0" t="str">
        <f aca="false">"Maimunah Ahmad"</f>
        <v>Maimunah Ahmad</v>
      </c>
      <c r="C78" s="0" t="str">
        <f aca="false">"-"</f>
        <v>-</v>
      </c>
      <c r="D78" s="0" t="str">
        <f aca="false">"04/05/2020 09:43:15"</f>
        <v>04/05/2020 09:43:15</v>
      </c>
      <c r="E78" s="0" t="str">
        <f aca="false">"Deleted"</f>
        <v>Deleted</v>
      </c>
    </row>
    <row r="79" customFormat="false" ht="12.8" hidden="false" customHeight="false" outlineLevel="0" collapsed="false">
      <c r="A79" s="0" t="str">
        <f aca="false">"NIL"</f>
        <v>NIL</v>
      </c>
      <c r="B79" s="0" t="str">
        <f aca="false">"Nur Shatila Mat Shahar"</f>
        <v>Nur Shatila Mat Shahar</v>
      </c>
      <c r="C79" s="0" t="str">
        <f aca="false">"Kota Damansara Branch"</f>
        <v>Kota Damansara Branch</v>
      </c>
      <c r="D79" s="0" t="str">
        <f aca="false">"28/04/2020 09:06:46"</f>
        <v>28/04/2020 09:06:46</v>
      </c>
      <c r="E79" s="0" t="str">
        <f aca="false">"Deleted"</f>
        <v>Deleted</v>
      </c>
    </row>
    <row r="80" customFormat="false" ht="12.8" hidden="false" customHeight="false" outlineLevel="0" collapsed="false">
      <c r="A80" s="0" t="str">
        <f aca="false">"NIL"</f>
        <v>NIL</v>
      </c>
      <c r="B80" s="0" t="str">
        <f aca="false">"Rahmat Abu Bakar"</f>
        <v>Rahmat Abu Bakar</v>
      </c>
      <c r="C80" s="0" t="str">
        <f aca="false">"-"</f>
        <v>-</v>
      </c>
      <c r="D80" s="0" t="str">
        <f aca="false">"03/04/2020 09:07:16"</f>
        <v>03/04/2020 09:07:16</v>
      </c>
      <c r="E80" s="0" t="str">
        <f aca="false">"Deleted"</f>
        <v>Deleted</v>
      </c>
    </row>
    <row r="81" customFormat="false" ht="12.8" hidden="false" customHeight="false" outlineLevel="0" collapsed="false">
      <c r="A81" s="0" t="str">
        <f aca="false">"rosshanida80"</f>
        <v>rosshanida80</v>
      </c>
      <c r="B81" s="0" t="str">
        <f aca="false">"rosshanida80 ROSSHANIDA BINTI RAMSAH"</f>
        <v>rosshanida80 ROSSHANIDA BINTI RAMSAH</v>
      </c>
      <c r="C81" s="0" t="str">
        <f aca="false">"-"</f>
        <v>-</v>
      </c>
      <c r="D81" s="0" t="str">
        <f aca="false">"26/03/2020 14:11:48"</f>
        <v>26/03/2020 14:11:48</v>
      </c>
      <c r="E81" s="0" t="str">
        <f aca="false">"Inactive"</f>
        <v>Inactive</v>
      </c>
    </row>
    <row r="82" customFormat="false" ht="12.8" hidden="false" customHeight="false" outlineLevel="0" collapsed="false">
      <c r="A82" s="0" t="str">
        <f aca="false">"NIL"</f>
        <v>NIL</v>
      </c>
      <c r="B82" s="0" t="str">
        <f aca="false">"Idawanie  Shapeen"</f>
        <v>Idawanie  Shapeen</v>
      </c>
      <c r="C82" s="0" t="str">
        <f aca="false">"QBID"</f>
        <v>QBID</v>
      </c>
      <c r="D82" s="0" t="str">
        <f aca="false">"20/03/2020 08:39:36"</f>
        <v>20/03/2020 08:39:36</v>
      </c>
      <c r="E82" s="0" t="str">
        <f aca="false">"Deleted"</f>
        <v>Deleted</v>
      </c>
    </row>
    <row r="83" customFormat="false" ht="12.8" hidden="false" customHeight="false" outlineLevel="0" collapsed="false">
      <c r="A83" s="0" t="str">
        <f aca="false">"11991LAB"</f>
        <v>11991LAB</v>
      </c>
      <c r="B83" s="0" t="str">
        <f aca="false">"Azaman Dimon"</f>
        <v>Azaman Dimon</v>
      </c>
      <c r="C83" s="0" t="str">
        <f aca="false">"-"</f>
        <v>-</v>
      </c>
      <c r="D83" s="0" t="str">
        <f aca="false">"19/03/2020 10:42:56"</f>
        <v>19/03/2020 10:42:56</v>
      </c>
      <c r="E83" s="0" t="str">
        <f aca="false">"Inactive"</f>
        <v>Inactive</v>
      </c>
    </row>
    <row r="84" customFormat="false" ht="12.8" hidden="false" customHeight="false" outlineLevel="0" collapsed="false">
      <c r="A84" s="0" t="str">
        <f aca="false">"NIL"</f>
        <v>NIL</v>
      </c>
      <c r="B84" s="0" t="str">
        <f aca="false">"Azrad Umar Shaari"</f>
        <v>Azrad Umar Shaari</v>
      </c>
      <c r="C84" s="0" t="str">
        <f aca="false">"Remittance &amp; Clearing"</f>
        <v>Remittance &amp; Clearing</v>
      </c>
      <c r="D84" s="0" t="str">
        <f aca="false">"10/03/2020 17:32:25"</f>
        <v>10/03/2020 17:32:25</v>
      </c>
      <c r="E84" s="0" t="str">
        <f aca="false">"Deleted"</f>
        <v>Deleted</v>
      </c>
    </row>
    <row r="85" customFormat="false" ht="12.8" hidden="false" customHeight="false" outlineLevel="0" collapsed="false">
      <c r="A85" s="0" t="str">
        <f aca="false">"08471LAB"</f>
        <v>08471LAB</v>
      </c>
      <c r="B85" s="0" t="str">
        <f aca="false">"Mohd Zikri Rosli"</f>
        <v>Mohd Zikri Rosli</v>
      </c>
      <c r="C85" s="0" t="str">
        <f aca="false">"-"</f>
        <v>-</v>
      </c>
      <c r="D85" s="0" t="str">
        <f aca="false">"24/02/2020 15:22:26"</f>
        <v>24/02/2020 15:22:26</v>
      </c>
      <c r="E85" s="0" t="str">
        <f aca="false">"Inactive"</f>
        <v>Inactive</v>
      </c>
    </row>
    <row r="87" customFormat="false" ht="12.8" hidden="false" customHeight="false" outlineLevel="0" collapsed="false">
      <c r="A87" s="0" t="str">
        <f aca="false">"191774LAB"</f>
        <v>191774LAB</v>
      </c>
      <c r="B87" s="0" t="str">
        <f aca="false">"Fanny Lai Yee Tyen"</f>
        <v>Fanny Lai Yee Tyen</v>
      </c>
      <c r="C87" s="0" t="str">
        <f aca="false">"-"</f>
        <v>-</v>
      </c>
      <c r="D87" s="0" t="str">
        <f aca="false">"12/02/2020 12:09:40"</f>
        <v>12/02/2020 12:09:40</v>
      </c>
      <c r="E87" s="0" t="str">
        <f aca="false">"Inactive"</f>
        <v>Inactive</v>
      </c>
    </row>
    <row r="88" customFormat="false" ht="12.8" hidden="false" customHeight="false" outlineLevel="0" collapsed="false">
      <c r="A88" s="0" t="str">
        <f aca="false">"NIL"</f>
        <v>NIL</v>
      </c>
      <c r="B88" s="0" t="str">
        <f aca="false">"Khadtizah  Berawi"</f>
        <v>Khadtizah  Berawi</v>
      </c>
      <c r="C88" s="0" t="str">
        <f aca="false">"Tanjung Manis Branch"</f>
        <v>Tanjung Manis Branch</v>
      </c>
      <c r="D88" s="0" t="str">
        <f aca="false">"31/01/2020 08:27:30"</f>
        <v>31/01/2020 08:27:30</v>
      </c>
      <c r="E88" s="0" t="str">
        <f aca="false">"Deleted"</f>
        <v>Deleted</v>
      </c>
    </row>
    <row r="90" customFormat="false" ht="12.8" hidden="false" customHeight="false" outlineLevel="0" collapsed="false">
      <c r="A90" s="0" t="str">
        <f aca="false">"NIL"</f>
        <v>NIL</v>
      </c>
      <c r="B90" s="0" t="str">
        <f aca="false">"Norazili Timpai"</f>
        <v>Norazili Timpai</v>
      </c>
      <c r="C90" s="0" t="str">
        <f aca="false">"-"</f>
        <v>-</v>
      </c>
      <c r="D90" s="0" t="str">
        <f aca="false">"28/01/2020 16:11:47"</f>
        <v>28/01/2020 16:11:47</v>
      </c>
      <c r="E90" s="0" t="str">
        <f aca="false">"Deleted"</f>
        <v>Deleted</v>
      </c>
    </row>
    <row r="97" customFormat="false" ht="12.8" hidden="false" customHeight="false" outlineLevel="0" collapsed="false">
      <c r="A97" s="0" t="str">
        <f aca="false">"07254LAB"</f>
        <v>07254LAB</v>
      </c>
      <c r="B97" s="0" t="str">
        <f aca="false">"Roslan Hasan Basri"</f>
        <v>Roslan Hasan Basri</v>
      </c>
      <c r="C97" s="0" t="str">
        <f aca="false">"-"</f>
        <v>-</v>
      </c>
      <c r="D97" s="0" t="str">
        <f aca="false">"13/01/2020 14:16:27"</f>
        <v>13/01/2020 14:16:27</v>
      </c>
      <c r="E97" s="0" t="str">
        <f aca="false">"Inactive"</f>
        <v>Inactive</v>
      </c>
    </row>
    <row r="98" customFormat="false" ht="12.8" hidden="false" customHeight="false" outlineLevel="0" collapsed="false">
      <c r="A98" s="0" t="str">
        <f aca="false">"171620BIB"</f>
        <v>171620BIB</v>
      </c>
      <c r="B98" s="0" t="str">
        <f aca="false">"Redzuan Zakaria"</f>
        <v>Redzuan Zakaria</v>
      </c>
      <c r="C98" s="0" t="str">
        <f aca="false">"Remittance &amp; Clearing"</f>
        <v>Remittance &amp; Clearing</v>
      </c>
      <c r="D98" s="0" t="str">
        <f aca="false">"10/01/2020 11:54:59"</f>
        <v>10/01/2020 11:54:59</v>
      </c>
      <c r="E98" s="0" t="str">
        <f aca="false">"Inactive"</f>
        <v>Inactive</v>
      </c>
    </row>
    <row r="99" customFormat="false" ht="12.8" hidden="false" customHeight="false" outlineLevel="0" collapsed="false">
      <c r="A99" s="0" t="str">
        <f aca="false">"171620"</f>
        <v>171620</v>
      </c>
      <c r="B99" s="0" t="str">
        <f aca="false">"Redzuan Zakaria"</f>
        <v>Redzuan Zakaria</v>
      </c>
      <c r="C99" s="0" t="str">
        <f aca="false">"Remittance &amp; Clearing"</f>
        <v>Remittance &amp; Clearing</v>
      </c>
      <c r="D99" s="0" t="str">
        <f aca="false">"09/01/2020 19:12:42"</f>
        <v>09/01/2020 19:12:42</v>
      </c>
      <c r="E99" s="0" t="str">
        <f aca="false">"Inactive"</f>
        <v>Inactive</v>
      </c>
    </row>
    <row r="100" customFormat="false" ht="12.8" hidden="false" customHeight="false" outlineLevel="0" collapsed="false">
      <c r="A100" s="0" t="str">
        <f aca="false">"NIL"</f>
        <v>NIL</v>
      </c>
      <c r="B100" s="0" t="str">
        <f aca="false">"Norsyazana Mostar"</f>
        <v>Norsyazana Mostar</v>
      </c>
      <c r="C100" s="0" t="str">
        <f aca="false">"-"</f>
        <v>-</v>
      </c>
      <c r="D100" s="0" t="str">
        <f aca="false">"09/01/2020 09:16:40"</f>
        <v>09/01/2020 09:16:40</v>
      </c>
      <c r="E100" s="0" t="str">
        <f aca="false">"Deleted"</f>
        <v>Deleted</v>
      </c>
    </row>
    <row r="101" customFormat="false" ht="12.8" hidden="false" customHeight="false" outlineLevel="0" collapsed="false">
      <c r="A101" s="0" t="str">
        <f aca="false">"NIL"</f>
        <v>NIL</v>
      </c>
      <c r="B101" s="0" t="str">
        <f aca="false">"Azrad Umar Shaari"</f>
        <v>Azrad Umar Shaari</v>
      </c>
      <c r="C101" s="0" t="str">
        <f aca="false">"Remittance &amp; Clearing"</f>
        <v>Remittance &amp; Clearing</v>
      </c>
      <c r="D101" s="0" t="str">
        <f aca="false">"06/01/2020 20:36:51"</f>
        <v>06/01/2020 20:36:51</v>
      </c>
      <c r="E101" s="0" t="str">
        <f aca="false">"Deleted"</f>
        <v>Deleted</v>
      </c>
    </row>
    <row r="102" customFormat="false" ht="12.8" hidden="false" customHeight="false" outlineLevel="0" collapsed="false">
      <c r="A102" s="0" t="str">
        <f aca="false">"NIL"</f>
        <v>NIL</v>
      </c>
      <c r="B102" s="0" t="str">
        <f aca="false">"Noor Illissa Affendi"</f>
        <v>Noor Illissa Affendi</v>
      </c>
      <c r="C102" s="0" t="str">
        <f aca="false">"Penang Branch"</f>
        <v>Penang Branch</v>
      </c>
      <c r="D102" s="0" t="str">
        <f aca="false">"23/12/2019 11:14:28"</f>
        <v>23/12/2019 11:14:28</v>
      </c>
      <c r="E102" s="0" t="str">
        <f aca="false">"Deleted"</f>
        <v>Deleted</v>
      </c>
    </row>
    <row r="103" customFormat="false" ht="12.8" hidden="false" customHeight="false" outlineLevel="0" collapsed="false">
      <c r="A103" s="0" t="str">
        <f aca="false">"10921"</f>
        <v>10921</v>
      </c>
      <c r="B103" s="0" t="str">
        <f aca="false">"Mohamed Hanafiah Harun"</f>
        <v>Mohamed Hanafiah Harun</v>
      </c>
      <c r="C103" s="0" t="str">
        <f aca="false">"-"</f>
        <v>-</v>
      </c>
      <c r="D103" s="0" t="str">
        <f aca="false">"18/12/2019 13:47:59"</f>
        <v>18/12/2019 13:47:59</v>
      </c>
      <c r="E103" s="0" t="str">
        <f aca="false">"Inactive"</f>
        <v>Inactive</v>
      </c>
    </row>
    <row r="104" customFormat="false" ht="12.8" hidden="false" customHeight="false" outlineLevel="0" collapsed="false">
      <c r="A104" s="0" t="str">
        <f aca="false">"10921BIB"</f>
        <v>10921BIB</v>
      </c>
      <c r="B104" s="0" t="str">
        <f aca="false">"Mohamed Hanafiah Harun"</f>
        <v>Mohamed Hanafiah Harun</v>
      </c>
      <c r="C104" s="0" t="str">
        <f aca="false">"Remittance &amp; Clearing"</f>
        <v>Remittance &amp; Clearing</v>
      </c>
      <c r="D104" s="0" t="str">
        <f aca="false">"18/12/2019 13:41:47"</f>
        <v>18/12/2019 13:41:47</v>
      </c>
      <c r="E104" s="0" t="str">
        <f aca="false">"Inactive"</f>
        <v>Inactive</v>
      </c>
    </row>
    <row r="105" customFormat="false" ht="12.8" hidden="false" customHeight="false" outlineLevel="0" collapsed="false">
      <c r="A105" s="0" t="str">
        <f aca="false">"181755BIB"</f>
        <v>181755BIB</v>
      </c>
      <c r="B105" s="0" t="str">
        <f aca="false">"Mohamad Hafis Mohd Fazir"</f>
        <v>Mohamad Hafis Mohd Fazir</v>
      </c>
      <c r="C105" s="0" t="str">
        <f aca="false">"Remittance &amp; Clearing"</f>
        <v>Remittance &amp; Clearing</v>
      </c>
      <c r="D105" s="0" t="str">
        <f aca="false">"18/12/2019 09:17:26"</f>
        <v>18/12/2019 09:17:26</v>
      </c>
      <c r="E105" s="0" t="str">
        <f aca="false">"Inactive"</f>
        <v>Inactive</v>
      </c>
    </row>
    <row r="106" customFormat="false" ht="12.8" hidden="false" customHeight="false" outlineLevel="0" collapsed="false">
      <c r="A106" s="0" t="str">
        <f aca="false">"NIL"</f>
        <v>NIL</v>
      </c>
      <c r="B106" s="0" t="str">
        <f aca="false">"Farhana Mustapha"</f>
        <v>Farhana Mustapha</v>
      </c>
      <c r="C106" s="0" t="str">
        <f aca="false">"Remittance &amp; Clearing"</f>
        <v>Remittance &amp; Clearing</v>
      </c>
      <c r="D106" s="0" t="str">
        <f aca="false">"18/12/2019 09:10:29"</f>
        <v>18/12/2019 09:10:29</v>
      </c>
      <c r="E106" s="0" t="str">
        <f aca="false">"Deleted"</f>
        <v>Deleted</v>
      </c>
    </row>
    <row r="107" customFormat="false" ht="12.8" hidden="false" customHeight="false" outlineLevel="0" collapsed="false">
      <c r="A107" s="0" t="str">
        <f aca="false">"NIL"</f>
        <v>NIL</v>
      </c>
      <c r="B107" s="0" t="str">
        <f aca="false">"Farhana Mustapa"</f>
        <v>Farhana Mustapa</v>
      </c>
      <c r="C107" s="0" t="str">
        <f aca="false">"Remittance &amp; Clearing"</f>
        <v>Remittance &amp; Clearing</v>
      </c>
      <c r="D107" s="0" t="str">
        <f aca="false">"18/12/2019 09:08:25"</f>
        <v>18/12/2019 09:08:25</v>
      </c>
      <c r="E107" s="0" t="str">
        <f aca="false">"Deleted"</f>
        <v>Deleted</v>
      </c>
    </row>
    <row r="108" customFormat="false" ht="12.8" hidden="false" customHeight="false" outlineLevel="0" collapsed="false">
      <c r="A108" s="0" t="str">
        <f aca="false">"171623LAB"</f>
        <v>171623LAB</v>
      </c>
      <c r="B108" s="0" t="str">
        <f aca="false">"Sufian Musa"</f>
        <v>Sufian Musa</v>
      </c>
      <c r="C108" s="0" t="str">
        <f aca="false">"-"</f>
        <v>-</v>
      </c>
      <c r="D108" s="0" t="str">
        <f aca="false">"17/12/2019 15:04:43"</f>
        <v>17/12/2019 15:04:43</v>
      </c>
      <c r="E108" s="0" t="str">
        <f aca="false">"Inactive"</f>
        <v>Inactive</v>
      </c>
    </row>
    <row r="109" customFormat="false" ht="12.8" hidden="false" customHeight="false" outlineLevel="0" collapsed="false">
      <c r="A109" s="0" t="str">
        <f aca="false">"161512LAB"</f>
        <v>161512LAB</v>
      </c>
      <c r="B109" s="0" t="str">
        <f aca="false">"Mohd Shahrulnizam Abu Hassan"</f>
        <v>Mohd Shahrulnizam Abu Hassan</v>
      </c>
      <c r="C109" s="0" t="str">
        <f aca="false">"-"</f>
        <v>-</v>
      </c>
      <c r="D109" s="0" t="str">
        <f aca="false">"17/12/2019 12:13:24"</f>
        <v>17/12/2019 12:13:24</v>
      </c>
      <c r="E109" s="0" t="str">
        <f aca="false">"Inactive"</f>
        <v>Inactive</v>
      </c>
    </row>
    <row r="110" customFormat="false" ht="12.8" hidden="false" customHeight="false" outlineLevel="0" collapsed="false">
      <c r="A110" s="0" t="str">
        <f aca="false">"NIL"</f>
        <v>NIL</v>
      </c>
      <c r="B110" s="0" t="str">
        <f aca="false">"Muhammad Amirul Hakim Hassan"</f>
        <v>Muhammad Amirul Hakim Hassan</v>
      </c>
      <c r="C110" s="0" t="str">
        <f aca="false">"-"</f>
        <v>-</v>
      </c>
      <c r="D110" s="0" t="str">
        <f aca="false">"03/12/2019 10:44:36"</f>
        <v>03/12/2019 10:44:36</v>
      </c>
      <c r="E110" s="0" t="str">
        <f aca="false">"Deleted"</f>
        <v>Deleted</v>
      </c>
    </row>
    <row r="111" customFormat="false" ht="12.8" hidden="false" customHeight="false" outlineLevel="0" collapsed="false">
      <c r="A111" s="0" t="str">
        <f aca="false">"NIL"</f>
        <v>NIL</v>
      </c>
      <c r="B111" s="0" t="str">
        <f aca="false">"Muhammad Zain Binurri"</f>
        <v>Muhammad Zain Binurri</v>
      </c>
      <c r="C111" s="0" t="str">
        <f aca="false">"Shah Alam"</f>
        <v>Shah Alam</v>
      </c>
      <c r="D111" s="0" t="str">
        <f aca="false">"02/12/2019 09:48:41"</f>
        <v>02/12/2019 09:48:41</v>
      </c>
      <c r="E111" s="0" t="str">
        <f aca="false">"Deleted"</f>
        <v>Deleted</v>
      </c>
    </row>
    <row r="112" customFormat="false" ht="12.8" hidden="false" customHeight="false" outlineLevel="0" collapsed="false">
      <c r="A112" s="0" t="str">
        <f aca="false">"181752LAB"</f>
        <v>181752LAB</v>
      </c>
      <c r="B112" s="0" t="str">
        <f aca="false">"Siti Fariza Rosli"</f>
        <v>Siti Fariza Rosli</v>
      </c>
      <c r="C112" s="0" t="str">
        <f aca="false">"-"</f>
        <v>-</v>
      </c>
      <c r="D112" s="0" t="str">
        <f aca="false">"18/11/2019 17:22:08"</f>
        <v>18/11/2019 17:22:08</v>
      </c>
      <c r="E112" s="0" t="str">
        <f aca="false">"Inactive"</f>
        <v>Inactive</v>
      </c>
    </row>
    <row r="113" customFormat="false" ht="12.8" hidden="false" customHeight="false" outlineLevel="0" collapsed="false">
      <c r="A113" s="0" t="str">
        <f aca="false">"maizana28"</f>
        <v>maizana28</v>
      </c>
      <c r="B113" s="0" t="str">
        <f aca="false">"maizana28 MAIZANA MASTURA BINTI ABDULLAH"</f>
        <v>maizana28 MAIZANA MASTURA BINTI ABDULLAH</v>
      </c>
      <c r="C113" s="0" t="str">
        <f aca="false">"-"</f>
        <v>-</v>
      </c>
      <c r="D113" s="0" t="str">
        <f aca="false">"08/11/2019 18:30:59"</f>
        <v>08/11/2019 18:30:59</v>
      </c>
      <c r="E113" s="0" t="str">
        <f aca="false">"Inactive"</f>
        <v>Inactive</v>
      </c>
    </row>
    <row r="114" customFormat="false" ht="12.8" hidden="false" customHeight="false" outlineLevel="0" collapsed="false">
      <c r="A114" s="0" t="str">
        <f aca="false">"08586BIB"</f>
        <v>08586BIB</v>
      </c>
      <c r="B114" s="0" t="str">
        <f aca="false">"Hamidah Zainol"</f>
        <v>Hamidah Zainol</v>
      </c>
      <c r="C114" s="0" t="str">
        <f aca="false">"-"</f>
        <v>-</v>
      </c>
      <c r="D114" s="0" t="str">
        <f aca="false">"01/11/2019 16:35:58"</f>
        <v>01/11/2019 16:35:58</v>
      </c>
      <c r="E114" s="0" t="str">
        <f aca="false">"Inactive"</f>
        <v>Inactive</v>
      </c>
    </row>
    <row r="115" customFormat="false" ht="12.8" hidden="false" customHeight="false" outlineLevel="0" collapsed="false">
      <c r="A115" s="0" t="str">
        <f aca="false">"el023255912"</f>
        <v>el023255912</v>
      </c>
      <c r="B115" s="0" t="str">
        <f aca="false">"el023255912 LOO MEI YEN"</f>
        <v>el023255912 LOO MEI YEN</v>
      </c>
      <c r="C115" s="0" t="str">
        <f aca="false">"KL MAIN BRANCH"</f>
        <v>KL MAIN BRANCH</v>
      </c>
      <c r="D115" s="0" t="str">
        <f aca="false">"31/10/2019 16:50:28"</f>
        <v>31/10/2019 16:50:28</v>
      </c>
      <c r="E115" s="0" t="str">
        <f aca="false">"Inactive"</f>
        <v>Inactive</v>
      </c>
    </row>
    <row r="116" customFormat="false" ht="12.8" hidden="false" customHeight="false" outlineLevel="0" collapsed="false">
      <c r="A116" s="0" t="str">
        <f aca="false">"bibl"</f>
        <v>bibl</v>
      </c>
      <c r="B116" s="0" t="str">
        <f aca="false">"bibl bibl System ID"</f>
        <v>bibl bibl System ID</v>
      </c>
      <c r="C116" s="0" t="str">
        <f aca="false">"-"</f>
        <v>-</v>
      </c>
      <c r="D116" s="0" t="str">
        <f aca="false">"24/10/2019 17:17:27"</f>
        <v>24/10/2019 17:17:27</v>
      </c>
      <c r="E116" s="0" t="str">
        <f aca="false">"Inactive"</f>
        <v>Inactive</v>
      </c>
    </row>
    <row r="117" customFormat="false" ht="12.8" hidden="false" customHeight="false" outlineLevel="0" collapsed="false">
      <c r="A117" s="0" t="str">
        <f aca="false">"NIL"</f>
        <v>NIL</v>
      </c>
      <c r="B117" s="0" t="str">
        <f aca="false">"bibl bibl System ID"</f>
        <v>bibl bibl System ID</v>
      </c>
      <c r="C117" s="0" t="str">
        <f aca="false">"-"</f>
        <v>-</v>
      </c>
      <c r="D117" s="0" t="str">
        <f aca="false">"24/10/2019 17:05:03"</f>
        <v>24/10/2019 17:05:03</v>
      </c>
      <c r="E117" s="0" t="str">
        <f aca="false">"Deleted"</f>
        <v>Deleted</v>
      </c>
    </row>
    <row r="118" customFormat="false" ht="12.8" hidden="false" customHeight="false" outlineLevel="0" collapsed="false">
      <c r="A118" s="0" t="str">
        <f aca="false">"NIL"</f>
        <v>NIL</v>
      </c>
      <c r="B118" s="0" t="str">
        <f aca="false">"bibl bibl System ID"</f>
        <v>bibl bibl System ID</v>
      </c>
      <c r="C118" s="0" t="str">
        <f aca="false">"-"</f>
        <v>-</v>
      </c>
      <c r="D118" s="0" t="str">
        <f aca="false">"24/10/2019 16:58:41"</f>
        <v>24/10/2019 16:58:41</v>
      </c>
      <c r="E118" s="0" t="str">
        <f aca="false">"Deleted"</f>
        <v>Deleted</v>
      </c>
    </row>
    <row r="119" customFormat="false" ht="12.8" hidden="false" customHeight="false" outlineLevel="0" collapsed="false">
      <c r="A119" s="0" t="str">
        <f aca="false">"bibbvuser"</f>
        <v>bibbvuser</v>
      </c>
      <c r="B119" s="0" t="str">
        <f aca="false">"BIB BVUser System ID"</f>
        <v>BIB BVUser System ID</v>
      </c>
      <c r="C119" s="0" t="str">
        <f aca="false">"-"</f>
        <v>-</v>
      </c>
      <c r="D119" s="0" t="str">
        <f aca="false">"24/10/2019 16:52:56"</f>
        <v>24/10/2019 16:52:56</v>
      </c>
      <c r="E119" s="0" t="str">
        <f aca="false">"Inactive"</f>
        <v>Inactive</v>
      </c>
    </row>
    <row r="120" customFormat="false" ht="12.8" hidden="false" customHeight="false" outlineLevel="0" collapsed="false">
      <c r="A120" s="0" t="str">
        <f aca="false">"NIL"</f>
        <v>NIL</v>
      </c>
      <c r="B120" s="0" t="str">
        <f aca="false">"Irwan Syah Shaik Mansoor"</f>
        <v>Irwan Syah Shaik Mansoor</v>
      </c>
      <c r="C120" s="0" t="str">
        <f aca="false">"Transaction Banking"</f>
        <v>Transaction Banking</v>
      </c>
      <c r="D120" s="0" t="str">
        <f aca="false">"22/10/2019 14:47:28"</f>
        <v>22/10/2019 14:47:28</v>
      </c>
      <c r="E120" s="0" t="str">
        <f aca="false">"Deleted"</f>
        <v>Deleted</v>
      </c>
    </row>
    <row r="121" customFormat="false" ht="12.8" hidden="false" customHeight="false" outlineLevel="0" collapsed="false">
      <c r="A121" s="0" t="str">
        <f aca="false">"NIL"</f>
        <v>NIL</v>
      </c>
      <c r="B121" s="0" t="str">
        <f aca="false">"Irwan Syah Shaik Mansoor"</f>
        <v>Irwan Syah Shaik Mansoor</v>
      </c>
      <c r="C121" s="0" t="str">
        <f aca="false">"Transaction Banking"</f>
        <v>Transaction Banking</v>
      </c>
      <c r="D121" s="0" t="str">
        <f aca="false">"18/10/2019 16:04:52"</f>
        <v>18/10/2019 16:04:52</v>
      </c>
      <c r="E121" s="0" t="str">
        <f aca="false">"Deleted"</f>
        <v>Deleted</v>
      </c>
    </row>
    <row r="122" customFormat="false" ht="12.8" hidden="false" customHeight="false" outlineLevel="0" collapsed="false">
      <c r="A122" s="0" t="str">
        <f aca="false">"NIL"</f>
        <v>NIL</v>
      </c>
      <c r="B122" s="0" t="str">
        <f aca="false">"Muhammad Amirul Hakim Hassan"</f>
        <v>Muhammad Amirul Hakim Hassan</v>
      </c>
      <c r="C122" s="0" t="str">
        <f aca="false">"-"</f>
        <v>-</v>
      </c>
      <c r="D122" s="0" t="str">
        <f aca="false">"16/10/2019 09:59:21"</f>
        <v>16/10/2019 09:59:21</v>
      </c>
      <c r="E122" s="0" t="str">
        <f aca="false">"Deleted"</f>
        <v>Deleted</v>
      </c>
    </row>
    <row r="123" customFormat="false" ht="12.8" hidden="false" customHeight="false" outlineLevel="0" collapsed="false">
      <c r="A123" s="0" t="str">
        <f aca="false">"NIL"</f>
        <v>NIL</v>
      </c>
      <c r="B123" s="0" t="str">
        <f aca="false">"Siti Fariza Rosli"</f>
        <v>Siti Fariza Rosli</v>
      </c>
      <c r="C123" s="0" t="str">
        <f aca="false">"Remittance &amp; Clearing "</f>
        <v>Remittance &amp; Clearing </v>
      </c>
      <c r="D123" s="0" t="str">
        <f aca="false">"09/10/2019 09:09:03"</f>
        <v>09/10/2019 09:09:03</v>
      </c>
      <c r="E123" s="0" t="str">
        <f aca="false">"Deleted"</f>
        <v>Deleted</v>
      </c>
    </row>
    <row r="124" customFormat="false" ht="12.8" hidden="false" customHeight="false" outlineLevel="0" collapsed="false">
      <c r="A124" s="0" t="str">
        <f aca="false">"NIL"</f>
        <v>NIL</v>
      </c>
      <c r="B124" s="0" t="str">
        <f aca="false">"Muhammad Amirul Hakim  Hassan "</f>
        <v>Muhammad Amirul Hakim  Hassan </v>
      </c>
      <c r="C124" s="0" t="str">
        <f aca="false">"Remittance &amp; Clearing "</f>
        <v>Remittance &amp; Clearing </v>
      </c>
      <c r="D124" s="0" t="str">
        <f aca="false">"08/10/2019 10:38:20"</f>
        <v>08/10/2019 10:38:20</v>
      </c>
      <c r="E124" s="0" t="str">
        <f aca="false">"Deleted"</f>
        <v>Deleted</v>
      </c>
    </row>
    <row r="125" customFormat="false" ht="12.8" hidden="false" customHeight="false" outlineLevel="0" collapsed="false">
      <c r="A125" s="0" t="str">
        <f aca="false">"10901 "</f>
        <v>10901 </v>
      </c>
      <c r="B125" s="0" t="str">
        <f aca="false">"Nurbahiah Bahrom"</f>
        <v>Nurbahiah Bahrom</v>
      </c>
      <c r="C125" s="0" t="str">
        <f aca="false">"Johor Bahru Branch"</f>
        <v>Johor Bahru Branch</v>
      </c>
      <c r="D125" s="0" t="str">
        <f aca="false">"08/10/2019 10:13:03"</f>
        <v>08/10/2019 10:13:03</v>
      </c>
      <c r="E125" s="0" t="str">
        <f aca="false">"Inactive"</f>
        <v>Inactive</v>
      </c>
    </row>
    <row r="126" customFormat="false" ht="12.8" hidden="false" customHeight="false" outlineLevel="0" collapsed="false">
      <c r="A126" s="0" t="str">
        <f aca="false">"111069"</f>
        <v>111069</v>
      </c>
      <c r="B126" s="0" t="str">
        <f aca="false">"Sharianna Hashim"</f>
        <v>Sharianna Hashim</v>
      </c>
      <c r="C126" s="0" t="str">
        <f aca="false">"Batu Pahat Branch"</f>
        <v>Batu Pahat Branch</v>
      </c>
      <c r="D126" s="0" t="str">
        <f aca="false">"02/10/2019 11:31:07"</f>
        <v>02/10/2019 11:31:07</v>
      </c>
      <c r="E126" s="0" t="str">
        <f aca="false">"Inactive"</f>
        <v>Inactive</v>
      </c>
    </row>
    <row r="127" customFormat="false" ht="12.8" hidden="false" customHeight="false" outlineLevel="0" collapsed="false">
      <c r="A127" s="0" t="str">
        <f aca="false">"10875"</f>
        <v>10875</v>
      </c>
      <c r="B127" s="0" t="str">
        <f aca="false">"Nurul Muzdalifah Mohamed Saleh"</f>
        <v>Nurul Muzdalifah Mohamed Saleh</v>
      </c>
      <c r="C127" s="0" t="str">
        <f aca="false">"Penang Branch"</f>
        <v>Penang Branch</v>
      </c>
      <c r="D127" s="0" t="str">
        <f aca="false">"27/09/2019 17:07:48"</f>
        <v>27/09/2019 17:07:48</v>
      </c>
      <c r="E127" s="0" t="str">
        <f aca="false">"Inactive"</f>
        <v>Inactive</v>
      </c>
    </row>
    <row r="128" customFormat="false" ht="12.8" hidden="false" customHeight="false" outlineLevel="0" collapsed="false">
      <c r="A128" s="0" t="str">
        <f aca="false">"08444BIB"</f>
        <v>08444BIB</v>
      </c>
      <c r="B128" s="0" t="str">
        <f aca="false">"Abdul Haris Abdul Halim"</f>
        <v>Abdul Haris Abdul Halim</v>
      </c>
      <c r="C128" s="0" t="str">
        <f aca="false">"Compliance"</f>
        <v>Compliance</v>
      </c>
      <c r="D128" s="0" t="str">
        <f aca="false">"06/09/2019 15:19:02"</f>
        <v>06/09/2019 15:19:02</v>
      </c>
      <c r="E128" s="0" t="str">
        <f aca="false">"Inactive"</f>
        <v>Inactive</v>
      </c>
    </row>
    <row r="129" customFormat="false" ht="12.8" hidden="false" customHeight="false" outlineLevel="0" collapsed="false">
      <c r="A129" s="0" t="str">
        <f aca="false">"NIL"</f>
        <v>NIL</v>
      </c>
      <c r="B129" s="0" t="str">
        <f aca="false">"Sarifah Shaari"</f>
        <v>Sarifah Shaari</v>
      </c>
      <c r="C129" s="0" t="str">
        <f aca="false">"-"</f>
        <v>-</v>
      </c>
      <c r="D129" s="0" t="str">
        <f aca="false">"03/09/2019 17:29:31"</f>
        <v>03/09/2019 17:29:31</v>
      </c>
      <c r="E129" s="0" t="str">
        <f aca="false">"Deleted"</f>
        <v>Deleted</v>
      </c>
    </row>
    <row r="130" customFormat="false" ht="12.8" hidden="false" customHeight="false" outlineLevel="0" collapsed="false">
      <c r="A130" s="0" t="str">
        <f aca="false">"NIL"</f>
        <v>NIL</v>
      </c>
      <c r="B130" s="0" t="str">
        <f aca="false">"Irwan Syah Shaik Mansoor"</f>
        <v>Irwan Syah Shaik Mansoor</v>
      </c>
      <c r="C130" s="0" t="str">
        <f aca="false">"-"</f>
        <v>-</v>
      </c>
      <c r="D130" s="0" t="str">
        <f aca="false">"27/08/2019 10:44:32"</f>
        <v>27/08/2019 10:44:32</v>
      </c>
      <c r="E130" s="0" t="str">
        <f aca="false">"Deleted"</f>
        <v>Deleted</v>
      </c>
    </row>
    <row r="131" customFormat="false" ht="12.8" hidden="false" customHeight="false" outlineLevel="0" collapsed="false">
      <c r="A131" s="0" t="str">
        <f aca="false">"mnrhznl"</f>
        <v>mnrhznl</v>
      </c>
      <c r="B131" s="0" t="str">
        <f aca="false">"mnrhznl MUNIRAH BINTI ZAINAL AZLI"</f>
        <v>mnrhznl MUNIRAH BINTI ZAINAL AZLI</v>
      </c>
      <c r="C131" s="0" t="str">
        <f aca="false">"KL MAIN BRANCH"</f>
        <v>KL MAIN BRANCH</v>
      </c>
      <c r="D131" s="0" t="str">
        <f aca="false">"26/08/2019 21:43:19"</f>
        <v>26/08/2019 21:43:19</v>
      </c>
      <c r="E131" s="0" t="str">
        <f aca="false">"Inactive"</f>
        <v>Inactive</v>
      </c>
    </row>
    <row r="132" customFormat="false" ht="12.8" hidden="false" customHeight="false" outlineLevel="0" collapsed="false">
      <c r="A132" s="0" t="str">
        <f aca="false">"191776"</f>
        <v>191776</v>
      </c>
      <c r="B132" s="0" t="str">
        <f aca="false">"Raffela fedrawati Jamil"</f>
        <v>Raffela fedrawati Jamil</v>
      </c>
      <c r="C132" s="0" t="str">
        <f aca="false">"Kota Kinabalu"</f>
        <v>Kota Kinabalu</v>
      </c>
      <c r="D132" s="0" t="str">
        <f aca="false">"26/08/2019 16:15:37"</f>
        <v>26/08/2019 16:15:37</v>
      </c>
      <c r="E132" s="0" t="str">
        <f aca="false">"Inactive"</f>
        <v>Inactive</v>
      </c>
    </row>
    <row r="133" customFormat="false" ht="12.8" hidden="false" customHeight="false" outlineLevel="0" collapsed="false">
      <c r="A133" s="0" t="str">
        <f aca="false">"NIL"</f>
        <v>NIL</v>
      </c>
      <c r="B133" s="0" t="str">
        <f aca="false">"Muhammad Fiqrie Osman"</f>
        <v>Muhammad Fiqrie Osman</v>
      </c>
      <c r="C133" s="0" t="str">
        <f aca="false">"-"</f>
        <v>-</v>
      </c>
      <c r="D133" s="0" t="str">
        <f aca="false">"14/08/2019 09:45:56"</f>
        <v>14/08/2019 09:45:56</v>
      </c>
      <c r="E133" s="0" t="str">
        <f aca="false">"Deleted"</f>
        <v>Deleted</v>
      </c>
    </row>
    <row r="134" customFormat="false" ht="12.8" hidden="false" customHeight="false" outlineLevel="0" collapsed="false">
      <c r="A134" s="0" t="str">
        <f aca="false">"hafiz58"</f>
        <v>hafiz58</v>
      </c>
      <c r="B134" s="0" t="str">
        <f aca="false">"hafiz58 MOHD HAFIZA @ MOHD HAFIZ BIN ABU BAKAR"</f>
        <v>hafiz58 MOHD HAFIZA @ MOHD HAFIZ BIN ABU BAKAR</v>
      </c>
      <c r="C134" s="0" t="str">
        <f aca="false">"TAMAN PERMATA BRANCH"</f>
        <v>TAMAN PERMATA BRANCH</v>
      </c>
      <c r="D134" s="0" t="str">
        <f aca="false">"05/08/2019 19:11:56"</f>
        <v>05/08/2019 19:11:56</v>
      </c>
      <c r="E134" s="0" t="str">
        <f aca="false">"Inactive"</f>
        <v>Inactive</v>
      </c>
    </row>
    <row r="136" customFormat="false" ht="12.8" hidden="false" customHeight="false" outlineLevel="0" collapsed="false">
      <c r="A136" s="0" t="str">
        <f aca="false">"NIL"</f>
        <v>NIL</v>
      </c>
      <c r="B136" s="0" t="str">
        <f aca="false">"Nor Ab Rahim"</f>
        <v>Nor Ab Rahim</v>
      </c>
      <c r="C136" s="0" t="str">
        <f aca="false">"-"</f>
        <v>-</v>
      </c>
      <c r="D136" s="0" t="str">
        <f aca="false">"22/07/2019 12:00:40"</f>
        <v>22/07/2019 12:00:40</v>
      </c>
      <c r="E136" s="0" t="str">
        <f aca="false">"Deleted"</f>
        <v>Deleted</v>
      </c>
    </row>
    <row r="137" customFormat="false" ht="12.8" hidden="false" customHeight="false" outlineLevel="0" collapsed="false">
      <c r="A137" s="0" t="str">
        <f aca="false">"NIL"</f>
        <v>NIL</v>
      </c>
      <c r="B137" s="0" t="str">
        <f aca="false">"Muhammad Amirul Hakim Hassan"</f>
        <v>Muhammad Amirul Hakim Hassan</v>
      </c>
      <c r="C137" s="0" t="str">
        <f aca="false">"-"</f>
        <v>-</v>
      </c>
      <c r="D137" s="0" t="str">
        <f aca="false">"18/07/2019 18:23:00"</f>
        <v>18/07/2019 18:23:00</v>
      </c>
      <c r="E137" s="0" t="str">
        <f aca="false">"Deleted"</f>
        <v>Deleted</v>
      </c>
    </row>
    <row r="138" customFormat="false" ht="12.8" hidden="false" customHeight="false" outlineLevel="0" collapsed="false">
      <c r="A138" s="0" t="str">
        <f aca="false">"08653LAB"</f>
        <v>08653LAB</v>
      </c>
      <c r="B138" s="0" t="str">
        <f aca="false">"Razimah Ansar Ahmad"</f>
        <v>Razimah Ansar Ahmad</v>
      </c>
      <c r="C138" s="0" t="str">
        <f aca="false">"-"</f>
        <v>-</v>
      </c>
      <c r="D138" s="0" t="str">
        <f aca="false">"18/07/2019 18:20:50"</f>
        <v>18/07/2019 18:20:50</v>
      </c>
      <c r="E138" s="0" t="str">
        <f aca="false">"Inactive"</f>
        <v>Inactive</v>
      </c>
    </row>
    <row r="139" customFormat="false" ht="12.8" hidden="false" customHeight="false" outlineLevel="0" collapsed="false">
      <c r="A139" s="0" t="str">
        <f aca="false">"171620LAB"</f>
        <v>171620LAB</v>
      </c>
      <c r="B139" s="0" t="str">
        <f aca="false">"Redzuan Zakaria"</f>
        <v>Redzuan Zakaria</v>
      </c>
      <c r="C139" s="0" t="str">
        <f aca="false">"-"</f>
        <v>-</v>
      </c>
      <c r="D139" s="0" t="str">
        <f aca="false">"18/07/2019 18:18:30"</f>
        <v>18/07/2019 18:18:30</v>
      </c>
      <c r="E139" s="0" t="str">
        <f aca="false">"Inactive"</f>
        <v>Inactive</v>
      </c>
    </row>
    <row r="140" customFormat="false" ht="12.8" hidden="false" customHeight="false" outlineLevel="0" collapsed="false">
      <c r="A140" s="0" t="str">
        <f aca="false">"NIL"</f>
        <v>NIL</v>
      </c>
      <c r="B140" s="0" t="str">
        <f aca="false">"Irwan Syah Shaik  Mansoor"</f>
        <v>Irwan Syah Shaik  Mansoor</v>
      </c>
      <c r="C140" s="0" t="str">
        <f aca="false">"-"</f>
        <v>-</v>
      </c>
      <c r="D140" s="0" t="str">
        <f aca="false">"18/07/2019 18:01:38"</f>
        <v>18/07/2019 18:01:38</v>
      </c>
      <c r="E140" s="0" t="str">
        <f aca="false">"Deleted"</f>
        <v>Deleted</v>
      </c>
    </row>
    <row r="141" customFormat="false" ht="12.8" hidden="false" customHeight="false" outlineLevel="0" collapsed="false">
      <c r="A141" s="0" t="str">
        <f aca="false">"171629LB"</f>
        <v>171629LB</v>
      </c>
      <c r="B141" s="0" t="str">
        <f aca="false">"Lizzela Yugas"</f>
        <v>Lizzela Yugas</v>
      </c>
      <c r="C141" s="0" t="str">
        <f aca="false">"KFH Labuan"</f>
        <v>KFH Labuan</v>
      </c>
      <c r="D141" s="0" t="str">
        <f aca="false">"12/07/2019 08:09:58"</f>
        <v>12/07/2019 08:09:58</v>
      </c>
      <c r="E141" s="0" t="str">
        <f aca="false">"Inactive"</f>
        <v>Inactive</v>
      </c>
    </row>
    <row r="142" customFormat="false" ht="12.8" hidden="false" customHeight="false" outlineLevel="0" collapsed="false">
      <c r="A142" s="0" t="str">
        <f aca="false">"NIL"</f>
        <v>NIL</v>
      </c>
      <c r="B142" s="0" t="str">
        <f aca="false">"Sapinahwati  Mohamad Saroni"</f>
        <v>Sapinahwati  Mohamad Saroni</v>
      </c>
      <c r="C142" s="0" t="str">
        <f aca="false">"-"</f>
        <v>-</v>
      </c>
      <c r="D142" s="0" t="str">
        <f aca="false">"09/07/2019 17:38:27"</f>
        <v>09/07/2019 17:38:27</v>
      </c>
      <c r="E142" s="0" t="str">
        <f aca="false">"Deleted"</f>
        <v>Deleted</v>
      </c>
    </row>
    <row r="143" customFormat="false" ht="12.8" hidden="false" customHeight="false" outlineLevel="0" collapsed="false">
      <c r="A143" s="0" t="str">
        <f aca="false">"121310"</f>
        <v>121310</v>
      </c>
      <c r="B143" s="0" t="str">
        <f aca="false">"Abdul Azim  Zainal Abidin"</f>
        <v>Abdul Azim  Zainal Abidin</v>
      </c>
      <c r="C143" s="0" t="str">
        <f aca="false">"-"</f>
        <v>-</v>
      </c>
      <c r="D143" s="0" t="str">
        <f aca="false">"09/07/2019 17:07:43"</f>
        <v>09/07/2019 17:07:43</v>
      </c>
      <c r="E143" s="0" t="str">
        <f aca="false">"Inactive"</f>
        <v>Inactive</v>
      </c>
    </row>
    <row r="144" customFormat="false" ht="12.8" hidden="false" customHeight="false" outlineLevel="0" collapsed="false">
      <c r="A144" s="0" t="str">
        <f aca="false">"121409"</f>
        <v>121409</v>
      </c>
      <c r="B144" s="0" t="str">
        <f aca="false">"Suffia  Abu Bakar"</f>
        <v>Suffia  Abu Bakar</v>
      </c>
      <c r="C144" s="0" t="str">
        <f aca="false">"-"</f>
        <v>-</v>
      </c>
      <c r="D144" s="0" t="str">
        <f aca="false">"09/07/2019 16:58:54"</f>
        <v>09/07/2019 16:58:54</v>
      </c>
      <c r="E144" s="0" t="str">
        <f aca="false">"Inactive"</f>
        <v>Inactive</v>
      </c>
    </row>
    <row r="145" customFormat="false" ht="12.8" hidden="false" customHeight="false" outlineLevel="0" collapsed="false">
      <c r="A145" s="0" t="str">
        <f aca="false">"111048LAB"</f>
        <v>111048LAB</v>
      </c>
      <c r="B145" s="0" t="str">
        <f aca="false">"Roslinawati  Zainal"</f>
        <v>Roslinawati  Zainal</v>
      </c>
      <c r="C145" s="0" t="str">
        <f aca="false">"-"</f>
        <v>-</v>
      </c>
      <c r="D145" s="0" t="str">
        <f aca="false">"09/07/2019 15:54:24"</f>
        <v>09/07/2019 15:54:24</v>
      </c>
      <c r="E145" s="0" t="str">
        <f aca="false">"Inactive"</f>
        <v>Inactive</v>
      </c>
    </row>
    <row r="146" customFormat="false" ht="12.8" hidden="false" customHeight="false" outlineLevel="0" collapsed="false">
      <c r="A146" s="0" t="str">
        <f aca="false">"NIL"</f>
        <v>NIL</v>
      </c>
      <c r="B146" s="0" t="str">
        <f aca="false">"Nelly Peter Sedomon Gunsanad"</f>
        <v>Nelly Peter Sedomon Gunsanad</v>
      </c>
      <c r="C146" s="0" t="str">
        <f aca="false">"-"</f>
        <v>-</v>
      </c>
      <c r="D146" s="0" t="str">
        <f aca="false">"09/07/2019 09:32:11"</f>
        <v>09/07/2019 09:32:11</v>
      </c>
      <c r="E146" s="0" t="str">
        <f aca="false">"Deleted"</f>
        <v>Deleted</v>
      </c>
    </row>
    <row r="147" customFormat="false" ht="12.8" hidden="false" customHeight="false" outlineLevel="0" collapsed="false">
      <c r="A147" s="0" t="str">
        <f aca="false">"ppccad19"</f>
        <v>ppccad19</v>
      </c>
      <c r="B147" s="0" t="str">
        <f aca="false">"ppccad19 FENG POO CHING"</f>
        <v>ppccad19 FENG POO CHING</v>
      </c>
      <c r="C147" s="0" t="str">
        <f aca="false">"KL MAIN BRANCH"</f>
        <v>KL MAIN BRANCH</v>
      </c>
      <c r="D147" s="0" t="str">
        <f aca="false">"02/07/2019 18:15:56"</f>
        <v>02/07/2019 18:15:56</v>
      </c>
      <c r="E147" s="0" t="str">
        <f aca="false">"Inactive"</f>
        <v>Inactive</v>
      </c>
    </row>
    <row r="148" customFormat="false" ht="12.8" hidden="false" customHeight="false" outlineLevel="0" collapsed="false">
      <c r="A148" s="0" t="str">
        <f aca="false">"shaminee25"</f>
        <v>shaminee25</v>
      </c>
      <c r="B148" s="0" t="str">
        <f aca="false">"shaminee25 SHAMINEE DEVI A/P PATHMANATHAN"</f>
        <v>shaminee25 SHAMINEE DEVI A/P PATHMANATHAN</v>
      </c>
      <c r="C148" s="0" t="str">
        <f aca="false">"KL MAIN BRANCH"</f>
        <v>KL MAIN BRANCH</v>
      </c>
      <c r="D148" s="0" t="str">
        <f aca="false">"01/07/2019 17:49:10"</f>
        <v>01/07/2019 17:49:10</v>
      </c>
      <c r="E148" s="0" t="str">
        <f aca="false">"Inactive"</f>
        <v>Inactive</v>
      </c>
    </row>
    <row r="149" customFormat="false" ht="12.8" hidden="false" customHeight="false" outlineLevel="0" collapsed="false">
      <c r="A149" s="0" t="str">
        <f aca="false">"shaminee28"</f>
        <v>shaminee28</v>
      </c>
      <c r="B149" s="0" t="str">
        <f aca="false">"shaminee28 SHAMINEE DEVI A/P PATHMANATHAN"</f>
        <v>shaminee28 SHAMINEE DEVI A/P PATHMANATHAN</v>
      </c>
      <c r="C149" s="0" t="str">
        <f aca="false">"KL MAIN BRANCH"</f>
        <v>KL MAIN BRANCH</v>
      </c>
      <c r="D149" s="0" t="str">
        <f aca="false">"01/07/2019 17:44:40"</f>
        <v>01/07/2019 17:44:40</v>
      </c>
      <c r="E149" s="0" t="str">
        <f aca="false">"Inactive"</f>
        <v>Inactive</v>
      </c>
    </row>
    <row r="150" customFormat="false" ht="12.8" hidden="false" customHeight="false" outlineLevel="0" collapsed="false">
      <c r="A150" s="0" t="str">
        <f aca="false">"teebag22"</f>
        <v>teebag22</v>
      </c>
      <c r="B150" s="0" t="str">
        <f aca="false">"teebag22 TEEBA A/P GANESON"</f>
        <v>teebag22 TEEBA A/P GANESON</v>
      </c>
      <c r="C150" s="0" t="str">
        <f aca="false">"KL MAIN BRANCH"</f>
        <v>KL MAIN BRANCH</v>
      </c>
      <c r="D150" s="0" t="str">
        <f aca="false">"01/07/2019 15:31:51"</f>
        <v>01/07/2019 15:31:51</v>
      </c>
      <c r="E150" s="0" t="str">
        <f aca="false">"Inactive"</f>
        <v>Inactive</v>
      </c>
    </row>
    <row r="151" customFormat="false" ht="12.8" hidden="false" customHeight="false" outlineLevel="0" collapsed="false">
      <c r="A151" s="0" t="str">
        <f aca="false">"faqihmohamed"</f>
        <v>faqihmohamed</v>
      </c>
      <c r="B151" s="0" t="str">
        <f aca="false">"faqihmohamed AHMAD FAQIH BIN MOHAMED KAMAL"</f>
        <v>faqihmohamed AHMAD FAQIH BIN MOHAMED KAMAL</v>
      </c>
      <c r="C151" s="0" t="str">
        <f aca="false">"SHAH ALAM BRANCH"</f>
        <v>SHAH ALAM BRANCH</v>
      </c>
      <c r="D151" s="0" t="str">
        <f aca="false">"29/06/2019 12:46:30"</f>
        <v>29/06/2019 12:46:30</v>
      </c>
      <c r="E151" s="0" t="str">
        <f aca="false">"Inactive"</f>
        <v>Inactive</v>
      </c>
    </row>
    <row r="152" customFormat="false" ht="12.8" hidden="false" customHeight="false" outlineLevel="0" collapsed="false">
      <c r="A152" s="0" t="str">
        <f aca="false">"NIL"</f>
        <v>NIL</v>
      </c>
      <c r="B152" s="0" t="str">
        <f aca="false">"Jenny Tan"</f>
        <v>Jenny Tan</v>
      </c>
      <c r="C152" s="0" t="str">
        <f aca="false">"-"</f>
        <v>-</v>
      </c>
      <c r="D152" s="0" t="str">
        <f aca="false">"26/06/2019 16:33:05"</f>
        <v>26/06/2019 16:33:05</v>
      </c>
      <c r="E152" s="0" t="str">
        <f aca="false">"Deleted"</f>
        <v>Deleted</v>
      </c>
    </row>
    <row r="157" customFormat="false" ht="12.8" hidden="false" customHeight="false" outlineLevel="0" collapsed="false">
      <c r="A157" s="0" t="str">
        <f aca="false">"NIL"</f>
        <v>NIL</v>
      </c>
      <c r="B157" s="0" t="str">
        <f aca="false">"Mohd Farid Mohamad Sabri"</f>
        <v>Mohd Farid Mohamad Sabri</v>
      </c>
      <c r="C157" s="0" t="str">
        <f aca="false">"-"</f>
        <v>-</v>
      </c>
      <c r="D157" s="0" t="str">
        <f aca="false">"25/06/2019 17:23:30"</f>
        <v>25/06/2019 17:23:30</v>
      </c>
      <c r="E157" s="0" t="str">
        <f aca="false">"Deleted"</f>
        <v>Deleted</v>
      </c>
    </row>
    <row r="160" customFormat="false" ht="12.8" hidden="false" customHeight="false" outlineLevel="0" collapsed="false">
      <c r="A160" s="0" t="str">
        <f aca="false">"07363"</f>
        <v>07363</v>
      </c>
      <c r="B160" s="0" t="str">
        <f aca="false">"Zafil Akmal Ismail"</f>
        <v>Zafil Akmal Ismail</v>
      </c>
      <c r="C160" s="0" t="str">
        <f aca="false">"Alternative service operation"</f>
        <v>Alternative service operation</v>
      </c>
      <c r="D160" s="0" t="str">
        <f aca="false">"12/06/2019 10:35:34"</f>
        <v>12/06/2019 10:35:34</v>
      </c>
      <c r="E160" s="0" t="str">
        <f aca="false">"Inactive"</f>
        <v>Inactive</v>
      </c>
    </row>
    <row r="161" customFormat="false" ht="12.8" hidden="false" customHeight="false" outlineLevel="0" collapsed="false">
      <c r="A161" s="0" t="str">
        <f aca="false">"NIL"</f>
        <v>NIL</v>
      </c>
      <c r="B161" s="0" t="str">
        <f aca="false">"Banu Periasamy"</f>
        <v>Banu Periasamy</v>
      </c>
      <c r="C161" s="0" t="str">
        <f aca="false">"-"</f>
        <v>-</v>
      </c>
      <c r="D161" s="0" t="str">
        <f aca="false">"08/06/2019 21:26:00"</f>
        <v>08/06/2019 21:26:00</v>
      </c>
      <c r="E161" s="0" t="str">
        <f aca="false">"Deleted"</f>
        <v>Deleted</v>
      </c>
    </row>
    <row r="162" customFormat="false" ht="12.8" hidden="false" customHeight="false" outlineLevel="0" collapsed="false">
      <c r="A162" s="0" t="str">
        <f aca="false">"NIL"</f>
        <v>NIL</v>
      </c>
      <c r="B162" s="0" t="str">
        <f aca="false">"Abdullah Kamil Buang"</f>
        <v>Abdullah Kamil Buang</v>
      </c>
      <c r="C162" s="0" t="str">
        <f aca="false">"-"</f>
        <v>-</v>
      </c>
      <c r="D162" s="0" t="str">
        <f aca="false">"31/05/2019 22:06:15"</f>
        <v>31/05/2019 22:06:15</v>
      </c>
      <c r="E162" s="0" t="str">
        <f aca="false">"Deleted"</f>
        <v>Deleted</v>
      </c>
    </row>
    <row r="164" customFormat="false" ht="12.8" hidden="false" customHeight="false" outlineLevel="0" collapsed="false">
      <c r="A164" s="0" t="str">
        <f aca="false">"dingsamuel1983"</f>
        <v>dingsamuel1983</v>
      </c>
      <c r="B164" s="0" t="str">
        <f aca="false">"dingsamuel1983 SAMUEL DING MIN LIAN"</f>
        <v>dingsamuel1983 SAMUEL DING MIN LIAN</v>
      </c>
      <c r="C164" s="0" t="str">
        <f aca="false">"KL MAIN BRANCH"</f>
        <v>KL MAIN BRANCH</v>
      </c>
      <c r="D164" s="0" t="str">
        <f aca="false">"17/05/2019 18:18:00"</f>
        <v>17/05/2019 18:18:00</v>
      </c>
      <c r="E164" s="0" t="str">
        <f aca="false">"Inactive"</f>
        <v>Inactive</v>
      </c>
    </row>
    <row r="165" customFormat="false" ht="12.8" hidden="false" customHeight="false" outlineLevel="0" collapsed="false">
      <c r="A165" s="0" t="str">
        <f aca="false">"thankgod1983"</f>
        <v>thankgod1983</v>
      </c>
      <c r="B165" s="0" t="str">
        <f aca="false">"thankgod1983 SAMUEL DING MIN LIAN"</f>
        <v>thankgod1983 SAMUEL DING MIN LIAN</v>
      </c>
      <c r="C165" s="0" t="str">
        <f aca="false">"KL MAIN BRANCH"</f>
        <v>KL MAIN BRANCH</v>
      </c>
      <c r="D165" s="0" t="str">
        <f aca="false">"17/05/2019 18:02:49"</f>
        <v>17/05/2019 18:02:49</v>
      </c>
      <c r="E165" s="0" t="str">
        <f aca="false">"Inactive"</f>
        <v>Inactive</v>
      </c>
    </row>
    <row r="166" customFormat="false" ht="12.8" hidden="false" customHeight="false" outlineLevel="0" collapsed="false">
      <c r="A166" s="0" t="str">
        <f aca="false">"scngo2002"</f>
        <v>scngo2002</v>
      </c>
      <c r="B166" s="0" t="str">
        <f aca="false">"scngo2002 NGO SIN CHYE"</f>
        <v>scngo2002 NGO SIN CHYE</v>
      </c>
      <c r="C166" s="0" t="str">
        <f aca="false">"SHAH ALAM BRANCH"</f>
        <v>SHAH ALAM BRANCH</v>
      </c>
      <c r="D166" s="0" t="str">
        <f aca="false">"16/05/2019 13:36:57"</f>
        <v>16/05/2019 13:36:57</v>
      </c>
      <c r="E166" s="0" t="str">
        <f aca="false">"Inactive"</f>
        <v>Inactive</v>
      </c>
    </row>
    <row r="167" customFormat="false" ht="12.8" hidden="false" customHeight="false" outlineLevel="0" collapsed="false">
      <c r="A167" s="0" t="str">
        <f aca="false">"scngo6688"</f>
        <v>scngo6688</v>
      </c>
      <c r="B167" s="0" t="str">
        <f aca="false">"scngo6688 NGO SIN CHYE"</f>
        <v>scngo6688 NGO SIN CHYE</v>
      </c>
      <c r="C167" s="0" t="str">
        <f aca="false">"SHAH ALAM BRANCH"</f>
        <v>SHAH ALAM BRANCH</v>
      </c>
      <c r="D167" s="0" t="str">
        <f aca="false">"16/05/2019 13:31:43"</f>
        <v>16/05/2019 13:31:43</v>
      </c>
      <c r="E167" s="0" t="str">
        <f aca="false">"Inactive"</f>
        <v>Inactive</v>
      </c>
    </row>
    <row r="168" customFormat="false" ht="12.8" hidden="false" customHeight="false" outlineLevel="0" collapsed="false">
      <c r="A168" s="0" t="str">
        <f aca="false">"ajieensem"</f>
        <v>ajieensem</v>
      </c>
      <c r="B168" s="0" t="str">
        <f aca="false">"ajieensem MOHD ROZI BIN RAMLI"</f>
        <v>ajieensem MOHD ROZI BIN RAMLI</v>
      </c>
      <c r="C168" s="0" t="str">
        <f aca="false">"KUCHING BRANCH"</f>
        <v>KUCHING BRANCH</v>
      </c>
      <c r="D168" s="0" t="str">
        <f aca="false">"16/05/2019 09:52:38"</f>
        <v>16/05/2019 09:52:38</v>
      </c>
      <c r="E168" s="0" t="str">
        <f aca="false">"Inactive"</f>
        <v>Inactive</v>
      </c>
    </row>
    <row r="169" customFormat="false" ht="12.8" hidden="false" customHeight="false" outlineLevel="0" collapsed="false">
      <c r="A169" s="0" t="str">
        <f aca="false">"NIL"</f>
        <v>NIL</v>
      </c>
      <c r="B169" s="0" t="str">
        <f aca="false">"Ahmad Fariz Tairuddin"</f>
        <v>Ahmad Fariz Tairuddin</v>
      </c>
      <c r="C169" s="0" t="str">
        <f aca="false">"KL Main Branch"</f>
        <v>KL Main Branch</v>
      </c>
      <c r="D169" s="0" t="str">
        <f aca="false">"07/05/2019 10:28:16"</f>
        <v>07/05/2019 10:28:16</v>
      </c>
      <c r="E169" s="0" t="str">
        <f aca="false">"Deleted"</f>
        <v>Deleted</v>
      </c>
    </row>
    <row r="170" customFormat="false" ht="12.8" hidden="false" customHeight="false" outlineLevel="0" collapsed="false">
      <c r="A170" s="0" t="str">
        <f aca="false">"lansu2001"</f>
        <v>lansu2001</v>
      </c>
      <c r="B170" s="0" t="str">
        <f aca="false">"lansu2001 KHAIRUL AZLAN BIN ROSLY"</f>
        <v>lansu2001 KHAIRUL AZLAN BIN ROSLY</v>
      </c>
      <c r="C170" s="0" t="str">
        <f aca="false">"-"</f>
        <v>-</v>
      </c>
      <c r="D170" s="0" t="str">
        <f aca="false">"03/05/2019 17:02:42"</f>
        <v>03/05/2019 17:02:42</v>
      </c>
      <c r="E170" s="0" t="str">
        <f aca="false">"Inactive"</f>
        <v>Inactive</v>
      </c>
    </row>
    <row r="171" customFormat="false" ht="12.8" hidden="false" customHeight="false" outlineLevel="0" collapsed="false">
      <c r="A171" s="0" t="str">
        <f aca="false">"NIL"</f>
        <v>NIL</v>
      </c>
      <c r="B171" s="0" t="str">
        <f aca="false">"Mardiana Mohamed Yatim"</f>
        <v>Mardiana Mohamed Yatim</v>
      </c>
      <c r="C171" s="0" t="str">
        <f aca="false">"-"</f>
        <v>-</v>
      </c>
      <c r="D171" s="0" t="str">
        <f aca="false">"24/04/2019 10:22:43"</f>
        <v>24/04/2019 10:22:43</v>
      </c>
      <c r="E171" s="0" t="str">
        <f aca="false">"Deleted"</f>
        <v>Deleted</v>
      </c>
    </row>
    <row r="172" customFormat="false" ht="12.8" hidden="false" customHeight="false" outlineLevel="0" collapsed="false">
      <c r="A172" s="0" t="str">
        <f aca="false">"181737BIB"</f>
        <v>181737BIB</v>
      </c>
      <c r="B172" s="0" t="str">
        <f aca="false">"A'bidah Faqih Haron"</f>
        <v>A'bidah Faqih Haron</v>
      </c>
      <c r="C172" s="0" t="str">
        <f aca="false">"-"</f>
        <v>-</v>
      </c>
      <c r="D172" s="0" t="str">
        <f aca="false">"22/04/2019 16:19:22"</f>
        <v>22/04/2019 16:19:22</v>
      </c>
      <c r="E172" s="0" t="str">
        <f aca="false">"Inactive"</f>
        <v>Inactive</v>
      </c>
    </row>
    <row r="173" customFormat="false" ht="12.8" hidden="false" customHeight="false" outlineLevel="0" collapsed="false">
      <c r="A173" s="0" t="str">
        <f aca="false">"NIL"</f>
        <v>NIL</v>
      </c>
      <c r="B173" s="0" t="str">
        <f aca="false">"Mohd Zahari Zakaria"</f>
        <v>Mohd Zahari Zakaria</v>
      </c>
      <c r="C173" s="0" t="str">
        <f aca="false">"Transaction Banking"</f>
        <v>Transaction Banking</v>
      </c>
      <c r="D173" s="0" t="str">
        <f aca="false">"22/04/2019 09:35:20"</f>
        <v>22/04/2019 09:35:20</v>
      </c>
      <c r="E173" s="0" t="str">
        <f aca="false">"Deleted"</f>
        <v>Deleted</v>
      </c>
    </row>
    <row r="174" customFormat="false" ht="12.8" hidden="false" customHeight="false" outlineLevel="0" collapsed="false">
      <c r="A174" s="0" t="str">
        <f aca="false">"NIL"</f>
        <v>NIL</v>
      </c>
      <c r="B174" s="0" t="str">
        <f aca="false">"Hafidzah Abdul Latif"</f>
        <v>Hafidzah Abdul Latif</v>
      </c>
      <c r="C174" s="0" t="str">
        <f aca="false">"-"</f>
        <v>-</v>
      </c>
      <c r="D174" s="0" t="str">
        <f aca="false">"10/04/2019 09:32:02"</f>
        <v>10/04/2019 09:32:02</v>
      </c>
      <c r="E174" s="0" t="str">
        <f aca="false">"Deleted"</f>
        <v>Deleted</v>
      </c>
    </row>
    <row r="177" customFormat="false" ht="12.8" hidden="false" customHeight="false" outlineLevel="0" collapsed="false">
      <c r="A177" s="0" t="str">
        <f aca="false">"191766"</f>
        <v>191766</v>
      </c>
      <c r="B177" s="0" t="str">
        <f aca="false">"Mohd Jatikusma Suzari"</f>
        <v>Mohd Jatikusma Suzari</v>
      </c>
      <c r="C177" s="0" t="str">
        <f aca="false">"Penang Branch"</f>
        <v>Penang Branch</v>
      </c>
      <c r="D177" s="0" t="str">
        <f aca="false">"27/03/2019 09:33:40"</f>
        <v>27/03/2019 09:33:40</v>
      </c>
      <c r="E177" s="0" t="str">
        <f aca="false">"Inactive"</f>
        <v>Inactive</v>
      </c>
    </row>
    <row r="181" customFormat="false" ht="12.8" hidden="false" customHeight="false" outlineLevel="0" collapsed="false">
      <c r="A181" s="0" t="str">
        <f aca="false">"NIL"</f>
        <v>NIL</v>
      </c>
      <c r="B181" s="0" t="str">
        <f aca="false">"Hizanorraidah Md Yazim"</f>
        <v>Hizanorraidah Md Yazim</v>
      </c>
      <c r="C181" s="0" t="str">
        <f aca="false">"-"</f>
        <v>-</v>
      </c>
      <c r="D181" s="0" t="str">
        <f aca="false">"04/03/2019 18:05:42"</f>
        <v>04/03/2019 18:05:42</v>
      </c>
      <c r="E181" s="0" t="str">
        <f aca="false">"Deleted"</f>
        <v>Deleted</v>
      </c>
    </row>
    <row r="182" customFormat="false" ht="12.8" hidden="false" customHeight="false" outlineLevel="0" collapsed="false">
      <c r="A182" s="0" t="str">
        <f aca="false">"NIL"</f>
        <v>NIL</v>
      </c>
      <c r="B182" s="0" t="str">
        <f aca="false">"Hizanorraidah Md Yazim"</f>
        <v>Hizanorraidah Md Yazim</v>
      </c>
      <c r="C182" s="0" t="str">
        <f aca="false">"-"</f>
        <v>-</v>
      </c>
      <c r="D182" s="0" t="str">
        <f aca="false">"04/03/2019 18:03:12"</f>
        <v>04/03/2019 18:03:12</v>
      </c>
      <c r="E182" s="0" t="str">
        <f aca="false">"Deleted"</f>
        <v>Deleted</v>
      </c>
    </row>
    <row r="183" customFormat="false" ht="12.8" hidden="false" customHeight="false" outlineLevel="0" collapsed="false">
      <c r="A183" s="0" t="str">
        <f aca="false">"farhanasauti"</f>
        <v>farhanasauti</v>
      </c>
      <c r="B183" s="0" t="str">
        <f aca="false">"farhanasauti NURUL FARHANA BINTI SAUTI"</f>
        <v>farhanasauti NURUL FARHANA BINTI SAUTI</v>
      </c>
      <c r="C183" s="0" t="str">
        <f aca="false">"TAMAN PERMATA BRANCH"</f>
        <v>TAMAN PERMATA BRANCH</v>
      </c>
      <c r="D183" s="0" t="str">
        <f aca="false">"24/02/2019 12:26:47"</f>
        <v>24/02/2019 12:26:47</v>
      </c>
      <c r="E183" s="0" t="str">
        <f aca="false">"Inactive"</f>
        <v>Inactive</v>
      </c>
    </row>
    <row r="185" customFormat="false" ht="12.8" hidden="false" customHeight="false" outlineLevel="0" collapsed="false">
      <c r="A185" s="0" t="str">
        <f aca="false">"111126"</f>
        <v>111126</v>
      </c>
      <c r="B185" s="0" t="str">
        <f aca="false">"Faradillah Jahi"</f>
        <v>Faradillah Jahi</v>
      </c>
      <c r="C185" s="0" t="str">
        <f aca="false">"-"</f>
        <v>-</v>
      </c>
      <c r="D185" s="0" t="str">
        <f aca="false">"28/01/2019 11:23:25"</f>
        <v>28/01/2019 11:23:25</v>
      </c>
      <c r="E185" s="0" t="str">
        <f aca="false">"Inactive"</f>
        <v>Inactive</v>
      </c>
    </row>
    <row r="186" customFormat="false" ht="12.8" hidden="false" customHeight="false" outlineLevel="0" collapsed="false">
      <c r="A186" s="0" t="str">
        <f aca="false">"NIL"</f>
        <v>NIL</v>
      </c>
      <c r="B186" s="0" t="str">
        <f aca="false">"Hendon Sh Jaffar"</f>
        <v>Hendon Sh Jaffar</v>
      </c>
      <c r="C186" s="0" t="str">
        <f aca="false">"-"</f>
        <v>-</v>
      </c>
      <c r="D186" s="0" t="str">
        <f aca="false">"25/01/2019 17:59:06"</f>
        <v>25/01/2019 17:59:06</v>
      </c>
      <c r="E186" s="0" t="str">
        <f aca="false">"Deleted"</f>
        <v>Deleted</v>
      </c>
    </row>
    <row r="188" customFormat="false" ht="12.8" hidden="false" customHeight="false" outlineLevel="0" collapsed="false">
      <c r="A188" s="0" t="str">
        <f aca="false">"miza0805"</f>
        <v>miza0805</v>
      </c>
      <c r="B188" s="0" t="str">
        <f aca="false">"miza0805 SARUL BARIA BINTI TAHIL"</f>
        <v>miza0805 SARUL BARIA BINTI TAHIL</v>
      </c>
      <c r="C188" s="0" t="str">
        <f aca="false">"BANDAR SAUJANA PUTRA"</f>
        <v>BANDAR SAUJANA PUTRA</v>
      </c>
      <c r="D188" s="0" t="str">
        <f aca="false">"26/12/2018 12:24:00"</f>
        <v>26/12/2018 12:24:00</v>
      </c>
      <c r="E188" s="0" t="str">
        <f aca="false">"Inactive"</f>
        <v>Inactive</v>
      </c>
    </row>
    <row r="189" customFormat="false" ht="12.8" hidden="false" customHeight="false" outlineLevel="0" collapsed="false">
      <c r="A189" s="0" t="str">
        <f aca="false">"zakiuddin1811"</f>
        <v>zakiuddin1811</v>
      </c>
      <c r="B189" s="0" t="str">
        <f aca="false">"zakiuddin1811 MOHD ZAKIUDDIN BIN MAT NAWI"</f>
        <v>zakiuddin1811 MOHD ZAKIUDDIN BIN MAT NAWI</v>
      </c>
      <c r="C189" s="0" t="str">
        <f aca="false">"SHAH ALAM BRANCH"</f>
        <v>SHAH ALAM BRANCH</v>
      </c>
      <c r="D189" s="0" t="str">
        <f aca="false">"26/12/2018 08:55:34"</f>
        <v>26/12/2018 08:55:34</v>
      </c>
      <c r="E189" s="0" t="str">
        <f aca="false">"Inactive"</f>
        <v>Inactive</v>
      </c>
    </row>
    <row r="190" customFormat="false" ht="12.8" hidden="false" customHeight="false" outlineLevel="0" collapsed="false">
      <c r="A190" s="0" t="str">
        <f aca="false">"hfzidrs"</f>
        <v>hfzidrs</v>
      </c>
      <c r="B190" s="0" t="str">
        <f aca="false">"hfzidrs MOHAMAD HAFIZ BIN MOHAMAD IDRIS"</f>
        <v>hfzidrs MOHAMAD HAFIZ BIN MOHAMAD IDRIS</v>
      </c>
      <c r="C190" s="0" t="str">
        <f aca="false">"KLANG BRANCH"</f>
        <v>KLANG BRANCH</v>
      </c>
      <c r="D190" s="0" t="str">
        <f aca="false">"25/12/2018 14:32:08"</f>
        <v>25/12/2018 14:32:08</v>
      </c>
      <c r="E190" s="0" t="str">
        <f aca="false">"Inactive"</f>
        <v>Inactive</v>
      </c>
    </row>
    <row r="191" customFormat="false" ht="12.8" hidden="false" customHeight="false" outlineLevel="0" collapsed="false">
      <c r="A191" s="0" t="str">
        <f aca="false">"protonIRIZZ1065"</f>
        <v>protonIRIZZ1065</v>
      </c>
      <c r="B191" s="0" t="str">
        <f aca="false">"protonIRIZZ1065 NOR ADINA BINTI MOHD KAMARUDIN"</f>
        <v>protonIRIZZ1065 NOR ADINA BINTI MOHD KAMARUDIN</v>
      </c>
      <c r="C191" s="0" t="str">
        <f aca="false">"KL MAIN BRANCH"</f>
        <v>KL MAIN BRANCH</v>
      </c>
      <c r="D191" s="0" t="str">
        <f aca="false">"24/12/2018 15:48:25"</f>
        <v>24/12/2018 15:48:25</v>
      </c>
      <c r="E191" s="0" t="str">
        <f aca="false">"Inactive"</f>
        <v>Inactive</v>
      </c>
    </row>
    <row r="192" customFormat="false" ht="12.8" hidden="false" customHeight="false" outlineLevel="0" collapsed="false">
      <c r="A192" s="0" t="str">
        <f aca="false">"galaxyabby"</f>
        <v>galaxyabby</v>
      </c>
      <c r="B192" s="0" t="str">
        <f aca="false">"galaxyabby NURUL ROSEZAIMAH BINTI HAMIDON"</f>
        <v>galaxyabby NURUL ROSEZAIMAH BINTI HAMIDON</v>
      </c>
      <c r="C192" s="0" t="str">
        <f aca="false">"TANJUNG MANIS SARAWAK BRANCH"</f>
        <v>TANJUNG MANIS SARAWAK BRANCH</v>
      </c>
      <c r="D192" s="0" t="str">
        <f aca="false">"24/12/2018 11:27:46"</f>
        <v>24/12/2018 11:27:46</v>
      </c>
      <c r="E192" s="0" t="str">
        <f aca="false">"Inactive"</f>
        <v>Inactive</v>
      </c>
    </row>
    <row r="193" customFormat="false" ht="12.8" hidden="false" customHeight="false" outlineLevel="0" collapsed="false">
      <c r="A193" s="0" t="str">
        <f aca="false">"SAKINAHAZMI8"</f>
        <v>SAKINAHAZMI8</v>
      </c>
      <c r="B193" s="0" t="str">
        <f aca="false">"SAKINAHAZMI8 NUR SAKINAH BINTI MOHD AZMI"</f>
        <v>SAKINAHAZMI8 NUR SAKINAH BINTI MOHD AZMI</v>
      </c>
      <c r="C193" s="0" t="str">
        <f aca="false">"KL MAIN BRANCH"</f>
        <v>KL MAIN BRANCH</v>
      </c>
      <c r="D193" s="0" t="str">
        <f aca="false">"24/12/2018 09:53:29"</f>
        <v>24/12/2018 09:53:29</v>
      </c>
      <c r="E193" s="0" t="str">
        <f aca="false">"Inactive"</f>
        <v>Inactive</v>
      </c>
    </row>
    <row r="194" customFormat="false" ht="12.8" hidden="false" customHeight="false" outlineLevel="0" collapsed="false">
      <c r="A194" s="0" t="str">
        <f aca="false">"NIL"</f>
        <v>NIL</v>
      </c>
      <c r="B194" s="0" t="str">
        <f aca="false">"Watthana Ang Pai"</f>
        <v>Watthana Ang Pai</v>
      </c>
      <c r="C194" s="0" t="str">
        <f aca="false">"Seberang Jaya Branch"</f>
        <v>Seberang Jaya Branch</v>
      </c>
      <c r="D194" s="0" t="str">
        <f aca="false">"20/12/2018 10:40:01"</f>
        <v>20/12/2018 10:40:01</v>
      </c>
      <c r="E194" s="0" t="str">
        <f aca="false">"Deleted"</f>
        <v>Deleted</v>
      </c>
    </row>
    <row r="195" customFormat="false" ht="12.8" hidden="false" customHeight="false" outlineLevel="0" collapsed="false">
      <c r="A195" s="0" t="str">
        <f aca="false">"NIL"</f>
        <v>NIL</v>
      </c>
      <c r="B195" s="0" t="str">
        <f aca="false">"Mohd Farid  Mohamad Sabri"</f>
        <v>Mohd Farid  Mohamad Sabri</v>
      </c>
      <c r="C195" s="0" t="str">
        <f aca="false">"-"</f>
        <v>-</v>
      </c>
      <c r="D195" s="0" t="str">
        <f aca="false">"14/12/2018 10:12:47"</f>
        <v>14/12/2018 10:12:47</v>
      </c>
      <c r="E195" s="0" t="str">
        <f aca="false">"Deleted"</f>
        <v>Deleted</v>
      </c>
    </row>
    <row r="196" customFormat="false" ht="12.8" hidden="false" customHeight="false" outlineLevel="0" collapsed="false">
      <c r="A196" s="0" t="str">
        <f aca="false">"NIL"</f>
        <v>NIL</v>
      </c>
      <c r="B196" s="0" t="str">
        <f aca="false">"Nanthini  Sivabalam"</f>
        <v>Nanthini  Sivabalam</v>
      </c>
      <c r="C196" s="0" t="str">
        <f aca="false">"Klang Branch"</f>
        <v>Klang Branch</v>
      </c>
      <c r="D196" s="0" t="str">
        <f aca="false">"04/12/2018 10:20:17"</f>
        <v>04/12/2018 10:20:17</v>
      </c>
      <c r="E196" s="0" t="str">
        <f aca="false">"Deleted"</f>
        <v>Deleted</v>
      </c>
    </row>
    <row r="197" customFormat="false" ht="12.8" hidden="false" customHeight="false" outlineLevel="0" collapsed="false">
      <c r="A197" s="0" t="str">
        <f aca="false">"NIL"</f>
        <v>NIL</v>
      </c>
      <c r="B197" s="0" t="str">
        <f aca="false">"Farah Wahida Nasir"</f>
        <v>Farah Wahida Nasir</v>
      </c>
      <c r="C197" s="0" t="str">
        <f aca="false">"Shah Alam"</f>
        <v>Shah Alam</v>
      </c>
      <c r="D197" s="0" t="str">
        <f aca="false">"04/12/2018 09:16:36"</f>
        <v>04/12/2018 09:16:36</v>
      </c>
      <c r="E197" s="0" t="str">
        <f aca="false">"Deleted"</f>
        <v>Deleted</v>
      </c>
    </row>
    <row r="200" customFormat="false" ht="12.8" hidden="false" customHeight="false" outlineLevel="0" collapsed="false">
      <c r="A200" s="0" t="str">
        <f aca="false">"ehsan94"</f>
        <v>ehsan94</v>
      </c>
      <c r="B200" s="0" t="str">
        <f aca="false">"ehsan94 BADRUL EHSAN BIN JABRI"</f>
        <v>ehsan94 BADRUL EHSAN BIN JABRI</v>
      </c>
      <c r="C200" s="0" t="str">
        <f aca="false">"TANJUNG MANIS SARAWAK BRANCH"</f>
        <v>TANJUNG MANIS SARAWAK BRANCH</v>
      </c>
      <c r="D200" s="0" t="str">
        <f aca="false">"12/11/2018 13:57:08"</f>
        <v>12/11/2018 13:57:08</v>
      </c>
      <c r="E200" s="0" t="str">
        <f aca="false">"Inactive"</f>
        <v>Inactive</v>
      </c>
    </row>
    <row r="207" customFormat="false" ht="12.8" hidden="false" customHeight="false" outlineLevel="0" collapsed="false">
      <c r="A207" s="0" t="str">
        <f aca="false">"PENRIL"</f>
        <v>PENRIL</v>
      </c>
      <c r="B207" s="0" t="str">
        <f aca="false">"Mohd Azli  Ismail"</f>
        <v>Mohd Azli  Ismail</v>
      </c>
      <c r="C207" s="0" t="str">
        <f aca="false">"-"</f>
        <v>-</v>
      </c>
      <c r="D207" s="0" t="str">
        <f aca="false">"21/10/2018 22:54:56"</f>
        <v>21/10/2018 22:54:56</v>
      </c>
      <c r="E207" s="0" t="str">
        <f aca="false">"Inactive"</f>
        <v>Inactive</v>
      </c>
    </row>
    <row r="209" customFormat="false" ht="12.8" hidden="false" customHeight="false" outlineLevel="0" collapsed="false">
      <c r="A209" s="0" t="str">
        <f aca="false">"NIL"</f>
        <v>NIL</v>
      </c>
      <c r="B209" s="0" t="str">
        <f aca="false">"Nor Hasfazilah Nyaziz"</f>
        <v>Nor Hasfazilah Nyaziz</v>
      </c>
      <c r="C209" s="0" t="str">
        <f aca="false">"RCB"</f>
        <v>RCB</v>
      </c>
      <c r="D209" s="0" t="str">
        <f aca="false">"07/10/2018 13:43:54"</f>
        <v>07/10/2018 13:43:54</v>
      </c>
      <c r="E209" s="0" t="str">
        <f aca="false">"Deleted"</f>
        <v>Deleted</v>
      </c>
    </row>
    <row r="210" customFormat="false" ht="12.8" hidden="false" customHeight="false" outlineLevel="0" collapsed="false">
      <c r="A210" s="0" t="str">
        <f aca="false">"181757BIB"</f>
        <v>181757BIB</v>
      </c>
      <c r="B210" s="0" t="str">
        <f aca="false">"Siti Hazreen Ibrahim"</f>
        <v>Siti Hazreen Ibrahim</v>
      </c>
      <c r="C210" s="0" t="str">
        <f aca="false">"-"</f>
        <v>-</v>
      </c>
      <c r="D210" s="0" t="str">
        <f aca="false">"05/10/2018 10:52:38"</f>
        <v>05/10/2018 10:52:38</v>
      </c>
      <c r="E210" s="0" t="str">
        <f aca="false">"Inactive"</f>
        <v>Inactive</v>
      </c>
    </row>
    <row r="212" customFormat="false" ht="12.8" hidden="false" customHeight="false" outlineLevel="0" collapsed="false">
      <c r="A212" s="0" t="str">
        <f aca="false">"NIL"</f>
        <v>NIL</v>
      </c>
      <c r="B212" s="0" t="str">
        <f aca="false">"Eylia  Miswan"</f>
        <v>Eylia  Miswan</v>
      </c>
      <c r="C212" s="0" t="str">
        <f aca="false">"-"</f>
        <v>-</v>
      </c>
      <c r="D212" s="0" t="str">
        <f aca="false">"04/10/2018 23:48:25"</f>
        <v>04/10/2018 23:48:25</v>
      </c>
      <c r="E212" s="0" t="str">
        <f aca="false">"Deleted"</f>
        <v>Deleted</v>
      </c>
    </row>
    <row r="213" customFormat="false" ht="12.8" hidden="false" customHeight="false" outlineLevel="0" collapsed="false">
      <c r="A213" s="0" t="str">
        <f aca="false">"NIL"</f>
        <v>NIL</v>
      </c>
      <c r="B213" s="0" t="str">
        <f aca="false">"Nurul Syahida Mohamad"</f>
        <v>Nurul Syahida Mohamad</v>
      </c>
      <c r="C213" s="0" t="str">
        <f aca="false">"Bandar Saujana Putra"</f>
        <v>Bandar Saujana Putra</v>
      </c>
      <c r="D213" s="0" t="str">
        <f aca="false">"03/10/2018 09:19:50"</f>
        <v>03/10/2018 09:19:50</v>
      </c>
      <c r="E213" s="0" t="str">
        <f aca="false">"Deleted"</f>
        <v>Deleted</v>
      </c>
    </row>
    <row r="214" customFormat="false" ht="12.8" hidden="false" customHeight="false" outlineLevel="0" collapsed="false">
      <c r="A214" s="0" t="str">
        <f aca="false">"181683BIB"</f>
        <v>181683BIB</v>
      </c>
      <c r="B214" s="0" t="str">
        <f aca="false">"Siti Norfatin Anis Pahmi"</f>
        <v>Siti Norfatin Anis Pahmi</v>
      </c>
      <c r="C214" s="0" t="str">
        <f aca="false">"-"</f>
        <v>-</v>
      </c>
      <c r="D214" s="0" t="str">
        <f aca="false">"27/09/2018 10:07:48"</f>
        <v>27/09/2018 10:07:48</v>
      </c>
      <c r="E214" s="0" t="str">
        <f aca="false">"Inactive"</f>
        <v>Inactive</v>
      </c>
    </row>
    <row r="215" customFormat="false" ht="12.8" hidden="false" customHeight="false" outlineLevel="0" collapsed="false">
      <c r="A215" s="0" t="str">
        <f aca="false">"NIL"</f>
        <v>NIL</v>
      </c>
      <c r="B215" s="0" t="str">
        <f aca="false">"Mohd Saifuddin Mohd Tajri"</f>
        <v>Mohd Saifuddin Mohd Tajri</v>
      </c>
      <c r="C215" s="0" t="str">
        <f aca="false">"-"</f>
        <v>-</v>
      </c>
      <c r="D215" s="0" t="str">
        <f aca="false">"25/09/2018 12:25:32"</f>
        <v>25/09/2018 12:25:32</v>
      </c>
      <c r="E215" s="0" t="str">
        <f aca="false">"Deleted"</f>
        <v>Deleted</v>
      </c>
    </row>
    <row r="216" customFormat="false" ht="12.8" hidden="false" customHeight="false" outlineLevel="0" collapsed="false">
      <c r="A216" s="0" t="str">
        <f aca="false">"NIL"</f>
        <v>NIL</v>
      </c>
      <c r="B216" s="0" t="str">
        <f aca="false">"Md Shah Nordin"</f>
        <v>Md Shah Nordin</v>
      </c>
      <c r="C216" s="0" t="str">
        <f aca="false">"-"</f>
        <v>-</v>
      </c>
      <c r="D216" s="0" t="str">
        <f aca="false">"25/09/2018 12:22:02"</f>
        <v>25/09/2018 12:22:02</v>
      </c>
      <c r="E216" s="0" t="str">
        <f aca="false">"Deleted"</f>
        <v>Deleted</v>
      </c>
    </row>
    <row r="217" customFormat="false" ht="12.8" hidden="false" customHeight="false" outlineLevel="0" collapsed="false">
      <c r="A217" s="0" t="str">
        <f aca="false">"NIL"</f>
        <v>NIL</v>
      </c>
      <c r="B217" s="0" t="str">
        <f aca="false">"Mak Sze Kei"</f>
        <v>Mak Sze Kei</v>
      </c>
      <c r="C217" s="0" t="str">
        <f aca="false">"Penang Branch"</f>
        <v>Penang Branch</v>
      </c>
      <c r="D217" s="0" t="str">
        <f aca="false">"24/09/2018 11:00:33"</f>
        <v>24/09/2018 11:00:33</v>
      </c>
      <c r="E217" s="0" t="str">
        <f aca="false">"Deleted"</f>
        <v>Deleted</v>
      </c>
    </row>
    <row r="218" customFormat="false" ht="12.8" hidden="false" customHeight="false" outlineLevel="0" collapsed="false">
      <c r="A218" s="0" t="str">
        <f aca="false">"NIL"</f>
        <v>NIL</v>
      </c>
      <c r="B218" s="0" t="str">
        <f aca="false">"Mohd Zahari Zakaria"</f>
        <v>Mohd Zahari Zakaria</v>
      </c>
      <c r="C218" s="0" t="str">
        <f aca="false">"Transaction Banking"</f>
        <v>Transaction Banking</v>
      </c>
      <c r="D218" s="0" t="str">
        <f aca="false">"18/09/2018 17:27:31"</f>
        <v>18/09/2018 17:27:31</v>
      </c>
      <c r="E218" s="0" t="str">
        <f aca="false">"Deleted"</f>
        <v>Deleted</v>
      </c>
    </row>
    <row r="219" customFormat="false" ht="12.8" hidden="false" customHeight="false" outlineLevel="0" collapsed="false">
      <c r="A219" s="0" t="str">
        <f aca="false">"NIL"</f>
        <v>NIL</v>
      </c>
      <c r="B219" s="0" t="str">
        <f aca="false">"Hamirul Suhaimin"</f>
        <v>Hamirul Suhaimin</v>
      </c>
      <c r="C219" s="0" t="str">
        <f aca="false">"-"</f>
        <v>-</v>
      </c>
      <c r="D219" s="0" t="str">
        <f aca="false">"16/09/2018 16:53:08"</f>
        <v>16/09/2018 16:53:08</v>
      </c>
      <c r="E219" s="0" t="str">
        <f aca="false">"Deleted"</f>
        <v>Deleted</v>
      </c>
    </row>
    <row r="220" customFormat="false" ht="12.8" hidden="false" customHeight="false" outlineLevel="0" collapsed="false">
      <c r="A220" s="0" t="str">
        <f aca="false">"NIL"</f>
        <v>NIL</v>
      </c>
      <c r="B220" s="0" t="str">
        <f aca="false">"Azrul Asyraf Baharin Chee"</f>
        <v>Azrul Asyraf Baharin Chee</v>
      </c>
      <c r="C220" s="0" t="str">
        <f aca="false">"Alternate Service Operation"</f>
        <v>Alternate Service Operation</v>
      </c>
      <c r="D220" s="0" t="str">
        <f aca="false">"13/09/2018 09:00:40"</f>
        <v>13/09/2018 09:00:40</v>
      </c>
      <c r="E220" s="0" t="str">
        <f aca="false">"Deleted"</f>
        <v>Deleted</v>
      </c>
    </row>
    <row r="221" customFormat="false" ht="12.8" hidden="false" customHeight="false" outlineLevel="0" collapsed="false">
      <c r="A221" s="0" t="str">
        <f aca="false">"NIL"</f>
        <v>NIL</v>
      </c>
      <c r="B221" s="0" t="str">
        <f aca="false">"Hamidah Mansor"</f>
        <v>Hamidah Mansor</v>
      </c>
      <c r="C221" s="0" t="str">
        <f aca="false">"BSP"</f>
        <v>BSP</v>
      </c>
      <c r="D221" s="0" t="str">
        <f aca="false">"12/09/2018 11:20:57"</f>
        <v>12/09/2018 11:20:57</v>
      </c>
      <c r="E221" s="0" t="str">
        <f aca="false">"Deleted"</f>
        <v>Deleted</v>
      </c>
    </row>
    <row r="222" customFormat="false" ht="12.8" hidden="false" customHeight="false" outlineLevel="0" collapsed="false">
      <c r="A222" s="0" t="str">
        <f aca="false">"NIL"</f>
        <v>NIL</v>
      </c>
      <c r="B222" s="0" t="str">
        <f aca="false">"Chooi So Fun"</f>
        <v>Chooi So Fun</v>
      </c>
      <c r="C222" s="0" t="str">
        <f aca="false">"Product Development"</f>
        <v>Product Development</v>
      </c>
      <c r="D222" s="0" t="str">
        <f aca="false">"07/09/2018 10:05:59"</f>
        <v>07/09/2018 10:05:59</v>
      </c>
      <c r="E222" s="0" t="str">
        <f aca="false">"Deleted"</f>
        <v>Deleted</v>
      </c>
    </row>
    <row r="223" customFormat="false" ht="12.8" hidden="false" customHeight="false" outlineLevel="0" collapsed="false">
      <c r="A223" s="0" t="str">
        <f aca="false">"NIL"</f>
        <v>NIL</v>
      </c>
      <c r="B223" s="0" t="str">
        <f aca="false">"Chooi So Fun"</f>
        <v>Chooi So Fun</v>
      </c>
      <c r="C223" s="0" t="str">
        <f aca="false">"Product Development"</f>
        <v>Product Development</v>
      </c>
      <c r="D223" s="0" t="str">
        <f aca="false">"07/09/2018 07:40:37"</f>
        <v>07/09/2018 07:40:37</v>
      </c>
      <c r="E223" s="0" t="str">
        <f aca="false">"Deleted"</f>
        <v>Deleted</v>
      </c>
    </row>
    <row r="224" customFormat="false" ht="12.8" hidden="false" customHeight="false" outlineLevel="0" collapsed="false">
      <c r="A224" s="0" t="str">
        <f aca="false">"NIL"</f>
        <v>NIL</v>
      </c>
      <c r="B224" s="0" t="str">
        <f aca="false">"Shalini Govindasamy"</f>
        <v>Shalini Govindasamy</v>
      </c>
      <c r="C224" s="0" t="str">
        <f aca="false">"Contact Center"</f>
        <v>Contact Center</v>
      </c>
      <c r="D224" s="0" t="str">
        <f aca="false">"31/08/2018 22:01:17"</f>
        <v>31/08/2018 22:01:17</v>
      </c>
      <c r="E224" s="0" t="str">
        <f aca="false">"Deleted"</f>
        <v>Deleted</v>
      </c>
    </row>
    <row r="225" customFormat="false" ht="12.8" hidden="false" customHeight="false" outlineLevel="0" collapsed="false">
      <c r="A225" s="0" t="str">
        <f aca="false">"benheykal85"</f>
        <v>benheykal85</v>
      </c>
      <c r="B225" s="0" t="str">
        <f aca="false">"benheykal85 BEN HEYKAL BIN MOHD REDZUAN"</f>
        <v>benheykal85 BEN HEYKAL BIN MOHD REDZUAN</v>
      </c>
      <c r="C225" s="0" t="str">
        <f aca="false">"BANDAR SAUJANA PUTRA"</f>
        <v>BANDAR SAUJANA PUTRA</v>
      </c>
      <c r="D225" s="0" t="str">
        <f aca="false">"29/08/2018 14:49:02"</f>
        <v>29/08/2018 14:49:02</v>
      </c>
      <c r="E225" s="0" t="str">
        <f aca="false">"Inactive"</f>
        <v>Inactive</v>
      </c>
    </row>
    <row r="226" customFormat="false" ht="12.8" hidden="false" customHeight="false" outlineLevel="0" collapsed="false">
      <c r="A226" s="0" t="str">
        <f aca="false">"rahmahpadir80"</f>
        <v>rahmahpadir80</v>
      </c>
      <c r="B226" s="0" t="str">
        <f aca="false">"rahmahpadir80 RAHMAH BINTI PADIR"</f>
        <v>rahmahpadir80 RAHMAH BINTI PADIR</v>
      </c>
      <c r="C226" s="0" t="str">
        <f aca="false">"KL MAIN BRANCH"</f>
        <v>KL MAIN BRANCH</v>
      </c>
      <c r="D226" s="0" t="str">
        <f aca="false">"29/08/2018 10:19:54"</f>
        <v>29/08/2018 10:19:54</v>
      </c>
      <c r="E226" s="0" t="str">
        <f aca="false">"Inactive"</f>
        <v>Inactive</v>
      </c>
    </row>
    <row r="227" customFormat="false" ht="12.8" hidden="false" customHeight="false" outlineLevel="0" collapsed="false">
      <c r="A227" s="0" t="str">
        <f aca="false">"kumazhar"</f>
        <v>kumazhar</v>
      </c>
      <c r="B227" s="0" t="str">
        <f aca="false">"kumazhar KU MAZHAR BIN KU MAHDI"</f>
        <v>kumazhar KU MAZHAR BIN KU MAHDI</v>
      </c>
      <c r="C227" s="0" t="str">
        <f aca="false">"PENANG BRANCH"</f>
        <v>PENANG BRANCH</v>
      </c>
      <c r="D227" s="0" t="str">
        <f aca="false">"28/08/2018 14:37:01"</f>
        <v>28/08/2018 14:37:01</v>
      </c>
      <c r="E227" s="0" t="str">
        <f aca="false">"Inactive"</f>
        <v>Inactive</v>
      </c>
    </row>
    <row r="228" customFormat="false" ht="12.8" hidden="false" customHeight="false" outlineLevel="0" collapsed="false">
      <c r="A228" s="0" t="str">
        <f aca="false">"sarala77"</f>
        <v>sarala77</v>
      </c>
      <c r="B228" s="0" t="str">
        <f aca="false">"sarala77 SARALA A/P SUBRAMANIAM"</f>
        <v>sarala77 SARALA A/P SUBRAMANIAM</v>
      </c>
      <c r="C228" s="0" t="str">
        <f aca="false">"KL MAIN BRANCH"</f>
        <v>KL MAIN BRANCH</v>
      </c>
      <c r="D228" s="0" t="str">
        <f aca="false">"27/08/2018 09:40:39"</f>
        <v>27/08/2018 09:40:39</v>
      </c>
      <c r="E228" s="0" t="str">
        <f aca="false">"Inactive"</f>
        <v>Inactive</v>
      </c>
    </row>
    <row r="229" customFormat="false" ht="12.8" hidden="false" customHeight="false" outlineLevel="0" collapsed="false">
      <c r="A229" s="0" t="str">
        <f aca="false">"Sarala77"</f>
        <v>Sarala77</v>
      </c>
      <c r="B229" s="0" t="str">
        <f aca="false">"Sarala77 SARALA A/P SUBRAMANIAM"</f>
        <v>Sarala77 SARALA A/P SUBRAMANIAM</v>
      </c>
      <c r="C229" s="0" t="str">
        <f aca="false">"KL MAIN BRANCH"</f>
        <v>KL MAIN BRANCH</v>
      </c>
      <c r="D229" s="0" t="str">
        <f aca="false">"27/08/2018 09:29:18"</f>
        <v>27/08/2018 09:29:18</v>
      </c>
      <c r="E229" s="0" t="str">
        <f aca="false">"Inactive"</f>
        <v>Inactive</v>
      </c>
    </row>
    <row r="230" customFormat="false" ht="12.8" hidden="false" customHeight="false" outlineLevel="0" collapsed="false">
      <c r="A230" s="0" t="str">
        <f aca="false">"mrazif"</f>
        <v>mrazif</v>
      </c>
      <c r="B230" s="0" t="str">
        <f aca="false">"mrazif MUHAMAT RAZIF BIN BARUDIN"</f>
        <v>mrazif MUHAMAT RAZIF BIN BARUDIN</v>
      </c>
      <c r="C230" s="0" t="str">
        <f aca="false">"BANDAR SAUJANA PUTRA"</f>
        <v>BANDAR SAUJANA PUTRA</v>
      </c>
      <c r="D230" s="0" t="str">
        <f aca="false">"26/08/2018 08:16:08"</f>
        <v>26/08/2018 08:16:08</v>
      </c>
      <c r="E230" s="0" t="str">
        <f aca="false">"Inactive"</f>
        <v>Inactive</v>
      </c>
    </row>
    <row r="231" customFormat="false" ht="12.8" hidden="false" customHeight="false" outlineLevel="0" collapsed="false">
      <c r="A231" s="0" t="str">
        <f aca="false">"lllim2018"</f>
        <v>lllim2018</v>
      </c>
      <c r="B231" s="0" t="str">
        <f aca="false">"lllim2018 LIM LEE LING"</f>
        <v>lllim2018 LIM LEE LING</v>
      </c>
      <c r="C231" s="0" t="str">
        <f aca="false">"KL MAIN BRANCH"</f>
        <v>KL MAIN BRANCH</v>
      </c>
      <c r="D231" s="0" t="str">
        <f aca="false">"24/08/2018 16:21:25"</f>
        <v>24/08/2018 16:21:25</v>
      </c>
      <c r="E231" s="0" t="str">
        <f aca="false">"Inactive"</f>
        <v>Inactive</v>
      </c>
    </row>
    <row r="232" customFormat="false" ht="12.8" hidden="false" customHeight="false" outlineLevel="0" collapsed="false">
      <c r="A232" s="0" t="str">
        <f aca="false">"ashikhin"</f>
        <v>ashikhin</v>
      </c>
      <c r="B232" s="0" t="str">
        <f aca="false">"ashikhin NOR ASHIKHIN BINTI HASHIM"</f>
        <v>ashikhin NOR ASHIKHIN BINTI HASHIM</v>
      </c>
      <c r="C232" s="0" t="str">
        <f aca="false">"SHAH ALAM BRANCH"</f>
        <v>SHAH ALAM BRANCH</v>
      </c>
      <c r="D232" s="0" t="str">
        <f aca="false">"24/08/2018 14:42:37"</f>
        <v>24/08/2018 14:42:37</v>
      </c>
      <c r="E232" s="0" t="str">
        <f aca="false">"Inactive"</f>
        <v>Inactive</v>
      </c>
    </row>
    <row r="233" customFormat="false" ht="12.8" hidden="false" customHeight="false" outlineLevel="0" collapsed="false">
      <c r="A233" s="0" t="str">
        <f aca="false">"08444LAB"</f>
        <v>08444LAB</v>
      </c>
      <c r="B233" s="0" t="str">
        <f aca="false">"Abdul Haris Abdul Halim"</f>
        <v>Abdul Haris Abdul Halim</v>
      </c>
      <c r="C233" s="0" t="str">
        <f aca="false">"-"</f>
        <v>-</v>
      </c>
      <c r="D233" s="0" t="str">
        <f aca="false">"15/08/2018 15:04:44"</f>
        <v>15/08/2018 15:04:44</v>
      </c>
      <c r="E233" s="0" t="str">
        <f aca="false">"Inactive"</f>
        <v>Inactive</v>
      </c>
    </row>
    <row r="234" customFormat="false" ht="12.8" hidden="false" customHeight="false" outlineLevel="0" collapsed="false">
      <c r="A234" s="0" t="str">
        <f aca="false">"NIL"</f>
        <v>NIL</v>
      </c>
      <c r="B234" s="0" t="str">
        <f aca="false">"Mohammad Amizan  Amin"</f>
        <v>Mohammad Amizan  Amin</v>
      </c>
      <c r="C234" s="0" t="str">
        <f aca="false">"-"</f>
        <v>-</v>
      </c>
      <c r="D234" s="0" t="str">
        <f aca="false">"15/08/2018 09:09:26"</f>
        <v>15/08/2018 09:09:26</v>
      </c>
      <c r="E234" s="0" t="str">
        <f aca="false">"Deleted"</f>
        <v>Deleted</v>
      </c>
    </row>
    <row r="236" customFormat="false" ht="12.8" hidden="false" customHeight="false" outlineLevel="0" collapsed="false">
      <c r="A236" s="0" t="str">
        <f aca="false">"NIL"</f>
        <v>NIL</v>
      </c>
      <c r="B236" s="0" t="str">
        <f aca="false">"Siti Norfatin Anis Pahmi"</f>
        <v>Siti Norfatin Anis Pahmi</v>
      </c>
      <c r="C236" s="0" t="str">
        <f aca="false">"ASO"</f>
        <v>ASO</v>
      </c>
      <c r="D236" s="0" t="str">
        <f aca="false">"09/08/2018 09:52:26"</f>
        <v>09/08/2018 09:52:26</v>
      </c>
      <c r="E236" s="0" t="str">
        <f aca="false">"Deleted"</f>
        <v>Deleted</v>
      </c>
    </row>
    <row r="237" customFormat="false" ht="12.8" hidden="false" customHeight="false" outlineLevel="0" collapsed="false">
      <c r="A237" s="0" t="str">
        <f aca="false">"NIL"</f>
        <v>NIL</v>
      </c>
      <c r="B237" s="0" t="str">
        <f aca="false">"Siti Norfatin Anis Pahmi"</f>
        <v>Siti Norfatin Anis Pahmi</v>
      </c>
      <c r="C237" s="0" t="str">
        <f aca="false">"Alternative Service Operations"</f>
        <v>Alternative Service Operations</v>
      </c>
      <c r="D237" s="0" t="str">
        <f aca="false">"03/08/2018 17:51:35"</f>
        <v>03/08/2018 17:51:35</v>
      </c>
      <c r="E237" s="0" t="str">
        <f aca="false">"Deleted"</f>
        <v>Deleted</v>
      </c>
    </row>
    <row r="238" customFormat="false" ht="12.8" hidden="false" customHeight="false" outlineLevel="0" collapsed="false">
      <c r="A238" s="0" t="str">
        <f aca="false">"ritha86"</f>
        <v>ritha86</v>
      </c>
      <c r="B238" s="0" t="str">
        <f aca="false">"ritha86 SARITHA A/P VARATHARAJOO"</f>
        <v>ritha86 SARITHA A/P VARATHARAJOO</v>
      </c>
      <c r="C238" s="0" t="str">
        <f aca="false">"KLANG BRANCH"</f>
        <v>KLANG BRANCH</v>
      </c>
      <c r="D238" s="0" t="str">
        <f aca="false">"03/08/2018 16:40:53"</f>
        <v>03/08/2018 16:40:53</v>
      </c>
      <c r="E238" s="0" t="str">
        <f aca="false">"Inactive"</f>
        <v>Inactive</v>
      </c>
    </row>
    <row r="239" customFormat="false" ht="12.8" hidden="false" customHeight="false" outlineLevel="0" collapsed="false">
      <c r="A239" s="0" t="str">
        <f aca="false">"w11020"</f>
        <v>w11020</v>
      </c>
      <c r="B239" s="0" t="str">
        <f aca="false">"w11020 ZAINUDIN BIN AKUP"</f>
        <v>w11020 ZAINUDIN BIN AKUP</v>
      </c>
      <c r="C239" s="0" t="str">
        <f aca="false">"KUCHING BRANCH"</f>
        <v>KUCHING BRANCH</v>
      </c>
      <c r="D239" s="0" t="str">
        <f aca="false">"03/08/2018 16:36:21"</f>
        <v>03/08/2018 16:36:21</v>
      </c>
      <c r="E239" s="0" t="str">
        <f aca="false">"Inactive"</f>
        <v>Inactive</v>
      </c>
    </row>
    <row r="240" customFormat="false" ht="12.8" hidden="false" customHeight="false" outlineLevel="0" collapsed="false">
      <c r="A240" s="0" t="str">
        <f aca="false">"nuex84"</f>
        <v>nuex84</v>
      </c>
      <c r="B240" s="0" t="str">
        <f aca="false">"nuex84 HAIRULNIZAM BIN ABU SAMAH"</f>
        <v>nuex84 HAIRULNIZAM BIN ABU SAMAH</v>
      </c>
      <c r="C240" s="0" t="str">
        <f aca="false">"KL MAIN BRANCH"</f>
        <v>KL MAIN BRANCH</v>
      </c>
      <c r="D240" s="0" t="str">
        <f aca="false">"03/08/2018 16:09:12"</f>
        <v>03/08/2018 16:09:12</v>
      </c>
      <c r="E240" s="0" t="str">
        <f aca="false">"Inactive"</f>
        <v>Inactive</v>
      </c>
    </row>
    <row r="241" customFormat="false" ht="12.8" hidden="false" customHeight="false" outlineLevel="0" collapsed="false">
      <c r="A241" s="0" t="str">
        <f aca="false">"Dayang"</f>
        <v>Dayang</v>
      </c>
      <c r="B241" s="0" t="str">
        <f aca="false">"Dayang DAYANG SARKILLAWATY BINTI ABG BUJANG"</f>
        <v>Dayang DAYANG SARKILLAWATY BINTI ABG BUJANG</v>
      </c>
      <c r="C241" s="0" t="str">
        <f aca="false">"TANJUNG MANIS SARAWAK BRANCH"</f>
        <v>TANJUNG MANIS SARAWAK BRANCH</v>
      </c>
      <c r="D241" s="0" t="str">
        <f aca="false">"03/08/2018 15:32:04"</f>
        <v>03/08/2018 15:32:04</v>
      </c>
      <c r="E241" s="0" t="str">
        <f aca="false">"Inactive"</f>
        <v>Inactive</v>
      </c>
    </row>
    <row r="242" customFormat="false" ht="12.8" hidden="false" customHeight="false" outlineLevel="0" collapsed="false">
      <c r="A242" s="0" t="str">
        <f aca="false">"NIL"</f>
        <v>NIL</v>
      </c>
      <c r="B242" s="0" t="str">
        <f aca="false">"Hafidzah  Latiff"</f>
        <v>Hafidzah  Latiff</v>
      </c>
      <c r="C242" s="0" t="str">
        <f aca="false">"-"</f>
        <v>-</v>
      </c>
      <c r="D242" s="0" t="str">
        <f aca="false">"03/08/2018 14:59:28"</f>
        <v>03/08/2018 14:59:28</v>
      </c>
      <c r="E242" s="0" t="str">
        <f aca="false">"Deleted"</f>
        <v>Deleted</v>
      </c>
    </row>
    <row r="243" customFormat="false" ht="12.8" hidden="false" customHeight="false" outlineLevel="0" collapsed="false">
      <c r="A243" s="0" t="str">
        <f aca="false">"khairulanuar74"</f>
        <v>khairulanuar74</v>
      </c>
      <c r="B243" s="0" t="str">
        <f aca="false">"khairulanuar74 KHAIRUL ANUAR BIN YAHYA"</f>
        <v>khairulanuar74 KHAIRUL ANUAR BIN YAHYA</v>
      </c>
      <c r="C243" s="0" t="str">
        <f aca="false">"KL MAIN BRANCH"</f>
        <v>KL MAIN BRANCH</v>
      </c>
      <c r="D243" s="0" t="str">
        <f aca="false">"03/08/2018 12:44:37"</f>
        <v>03/08/2018 12:44:37</v>
      </c>
      <c r="E243" s="0" t="str">
        <f aca="false">"Inactive"</f>
        <v>Inactive</v>
      </c>
    </row>
    <row r="245" customFormat="false" ht="12.8" hidden="false" customHeight="false" outlineLevel="0" collapsed="false">
      <c r="A245" s="0" t="str">
        <f aca="false">"07363BIB"</f>
        <v>07363BIB</v>
      </c>
      <c r="B245" s="0" t="str">
        <f aca="false">"Zafil Akmal Ismail"</f>
        <v>Zafil Akmal Ismail</v>
      </c>
      <c r="C245" s="0" t="str">
        <f aca="false">"Alternative service operation"</f>
        <v>Alternative service operation</v>
      </c>
      <c r="D245" s="0" t="str">
        <f aca="false">"16/07/2018 11:02:33"</f>
        <v>16/07/2018 11:02:33</v>
      </c>
      <c r="E245" s="0" t="str">
        <f aca="false">"Inactive"</f>
        <v>Inactive</v>
      </c>
    </row>
    <row r="246" customFormat="false" ht="12.8" hidden="false" customHeight="false" outlineLevel="0" collapsed="false">
      <c r="A246" s="0" t="str">
        <f aca="false">"NIL"</f>
        <v>NIL</v>
      </c>
      <c r="B246" s="0" t="str">
        <f aca="false">"Hendon Sh Jaffar"</f>
        <v>Hendon Sh Jaffar</v>
      </c>
      <c r="C246" s="0" t="str">
        <f aca="false">"-"</f>
        <v>-</v>
      </c>
      <c r="D246" s="0" t="str">
        <f aca="false">"13/07/2018 11:25:30"</f>
        <v>13/07/2018 11:25:30</v>
      </c>
      <c r="E246" s="0" t="str">
        <f aca="false">"Deleted"</f>
        <v>Deleted</v>
      </c>
    </row>
    <row r="247" customFormat="false" ht="12.8" hidden="false" customHeight="false" outlineLevel="0" collapsed="false">
      <c r="A247" s="0" t="str">
        <f aca="false">"NIL"</f>
        <v>NIL</v>
      </c>
      <c r="B247" s="0" t="str">
        <f aca="false">"Zarifi Abdul Azis"</f>
        <v>Zarifi Abdul Azis</v>
      </c>
      <c r="C247" s="0" t="str">
        <f aca="false">"IT Governance"</f>
        <v>IT Governance</v>
      </c>
      <c r="D247" s="0" t="str">
        <f aca="false">"13/07/2018 10:38:14"</f>
        <v>13/07/2018 10:38:14</v>
      </c>
      <c r="E247" s="0" t="str">
        <f aca="false">"Deleted"</f>
        <v>Deleted</v>
      </c>
    </row>
    <row r="248" customFormat="false" ht="12.8" hidden="false" customHeight="false" outlineLevel="0" collapsed="false">
      <c r="A248" s="0" t="str">
        <f aca="false">"NIL"</f>
        <v>NIL</v>
      </c>
      <c r="B248" s="0" t="str">
        <f aca="false">"Azrul Asyraf Baharin Chee"</f>
        <v>Azrul Asyraf Baharin Chee</v>
      </c>
      <c r="C248" s="0" t="str">
        <f aca="false">"Alternate Service Operation"</f>
        <v>Alternate Service Operation</v>
      </c>
      <c r="D248" s="0" t="str">
        <f aca="false">"04/07/2018 10:43:37"</f>
        <v>04/07/2018 10:43:37</v>
      </c>
      <c r="E248" s="0" t="str">
        <f aca="false">"Deleted"</f>
        <v>Deleted</v>
      </c>
    </row>
    <row r="252" customFormat="false" ht="12.8" hidden="false" customHeight="false" outlineLevel="0" collapsed="false">
      <c r="A252" s="0" t="str">
        <f aca="false">"NIL"</f>
        <v>NIL</v>
      </c>
      <c r="B252" s="0" t="str">
        <f aca="false">"Darvindren  Rao Sriramulu"</f>
        <v>Darvindren  Rao Sriramulu</v>
      </c>
      <c r="C252" s="0" t="str">
        <f aca="false">"Corporate Banking"</f>
        <v>Corporate Banking</v>
      </c>
      <c r="D252" s="0" t="str">
        <f aca="false">"21/05/2018 14:35:32"</f>
        <v>21/05/2018 14:35:32</v>
      </c>
      <c r="E252" s="0" t="str">
        <f aca="false">"Deleted"</f>
        <v>Deleted</v>
      </c>
    </row>
    <row r="253" customFormat="false" ht="12.8" hidden="false" customHeight="false" outlineLevel="0" collapsed="false">
      <c r="A253" s="0" t="str">
        <f aca="false">"NIL"</f>
        <v>NIL</v>
      </c>
      <c r="B253" s="0" t="str">
        <f aca="false">"Darvindren Rao Sriramulu"</f>
        <v>Darvindren Rao Sriramulu</v>
      </c>
      <c r="C253" s="0" t="str">
        <f aca="false">"Corporate Banking"</f>
        <v>Corporate Banking</v>
      </c>
      <c r="D253" s="0" t="str">
        <f aca="false">"21/05/2018 14:26:23"</f>
        <v>21/05/2018 14:26:23</v>
      </c>
      <c r="E253" s="0" t="str">
        <f aca="false">"Deleted"</f>
        <v>Deleted</v>
      </c>
    </row>
    <row r="254" customFormat="false" ht="12.8" hidden="false" customHeight="false" outlineLevel="0" collapsed="false">
      <c r="A254" s="0" t="str">
        <f aca="false">"NIL"</f>
        <v>NIL</v>
      </c>
      <c r="B254" s="0" t="str">
        <f aca="false">"Muhammad Islam"</f>
        <v>Muhammad Islam</v>
      </c>
      <c r="C254" s="0" t="str">
        <f aca="false">"-"</f>
        <v>-</v>
      </c>
      <c r="D254" s="0" t="str">
        <f aca="false">"21/05/2018 08:17:10"</f>
        <v>21/05/2018 08:17:10</v>
      </c>
      <c r="E254" s="0" t="str">
        <f aca="false">"Deleted"</f>
        <v>Deleted</v>
      </c>
    </row>
    <row r="255" customFormat="false" ht="12.8" hidden="false" customHeight="false" outlineLevel="0" collapsed="false">
      <c r="A255" s="0" t="str">
        <f aca="false">"NIL"</f>
        <v>NIL</v>
      </c>
      <c r="B255" s="0" t="str">
        <f aca="false">"Muhammad Islam Yahaya"</f>
        <v>Muhammad Islam Yahaya</v>
      </c>
      <c r="C255" s="0" t="str">
        <f aca="false">"-"</f>
        <v>-</v>
      </c>
      <c r="D255" s="0" t="str">
        <f aca="false">"16/05/2018 11:54:09"</f>
        <v>16/05/2018 11:54:09</v>
      </c>
      <c r="E255" s="0" t="str">
        <f aca="false">"Deleted"</f>
        <v>Deleted</v>
      </c>
    </row>
    <row r="256" customFormat="false" ht="12.8" hidden="false" customHeight="false" outlineLevel="0" collapsed="false">
      <c r="A256" s="0" t="str">
        <f aca="false">"NIL"</f>
        <v>NIL</v>
      </c>
      <c r="B256" s="0" t="str">
        <f aca="false">"Elmi Hezrin Jamil"</f>
        <v>Elmi Hezrin Jamil</v>
      </c>
      <c r="C256" s="0" t="str">
        <f aca="false">"-"</f>
        <v>-</v>
      </c>
      <c r="D256" s="0" t="str">
        <f aca="false">"07/05/2018 09:01:22"</f>
        <v>07/05/2018 09:01:22</v>
      </c>
      <c r="E256" s="0" t="str">
        <f aca="false">"Deleted"</f>
        <v>Deleted</v>
      </c>
    </row>
    <row r="257" customFormat="false" ht="12.8" hidden="false" customHeight="false" outlineLevel="0" collapsed="false">
      <c r="A257" s="0" t="str">
        <f aca="false">"azrin1992"</f>
        <v>azrin1992</v>
      </c>
      <c r="B257" s="0" t="str">
        <f aca="false">"azrin1992 MUHAMMAD AZRIN BIN ABD AZIZ"</f>
        <v>azrin1992 MUHAMMAD AZRIN BIN ABD AZIZ</v>
      </c>
      <c r="C257" s="0" t="str">
        <f aca="false">"KL MAIN BRANCH"</f>
        <v>KL MAIN BRANCH</v>
      </c>
      <c r="D257" s="0" t="str">
        <f aca="false">"25/04/2018 21:19:20"</f>
        <v>25/04/2018 21:19:20</v>
      </c>
      <c r="E257" s="0" t="str">
        <f aca="false">"Inactive"</f>
        <v>Inactive</v>
      </c>
    </row>
    <row r="258" customFormat="false" ht="12.8" hidden="false" customHeight="false" outlineLevel="0" collapsed="false">
      <c r="A258" s="0" t="str">
        <f aca="false">"azrinaziz92"</f>
        <v>azrinaziz92</v>
      </c>
      <c r="B258" s="0" t="str">
        <f aca="false">"azrinaziz92 MUHAMMAD AZRIN BIN ABD AZIZ"</f>
        <v>azrinaziz92 MUHAMMAD AZRIN BIN ABD AZIZ</v>
      </c>
      <c r="C258" s="0" t="str">
        <f aca="false">"KL MAIN BRANCH"</f>
        <v>KL MAIN BRANCH</v>
      </c>
      <c r="D258" s="0" t="str">
        <f aca="false">"25/04/2018 21:07:11"</f>
        <v>25/04/2018 21:07:11</v>
      </c>
      <c r="E258" s="0" t="str">
        <f aca="false">"Inactive"</f>
        <v>Inactive</v>
      </c>
    </row>
    <row r="259" customFormat="false" ht="12.8" hidden="false" customHeight="false" outlineLevel="0" collapsed="false">
      <c r="A259" s="0" t="str">
        <f aca="false">"161511LB"</f>
        <v>161511LB</v>
      </c>
      <c r="B259" s="0" t="str">
        <f aca="false">"Bryan  Renaldo"</f>
        <v>Bryan  Renaldo</v>
      </c>
      <c r="C259" s="0" t="str">
        <f aca="false">"KFH Labuan"</f>
        <v>KFH Labuan</v>
      </c>
      <c r="D259" s="0" t="str">
        <f aca="false">"18/04/2018 11:43:53"</f>
        <v>18/04/2018 11:43:53</v>
      </c>
      <c r="E259" s="0" t="str">
        <f aca="false">"Inactive"</f>
        <v>Inactive</v>
      </c>
    </row>
    <row r="267" customFormat="false" ht="12.8" hidden="false" customHeight="false" outlineLevel="0" collapsed="false">
      <c r="A267" s="0" t="str">
        <f aca="false">"NIL"</f>
        <v>NIL</v>
      </c>
      <c r="B267" s="0" t="str">
        <f aca="false">"Muhamad Shakirin Abd Latip"</f>
        <v>Muhamad Shakirin Abd Latip</v>
      </c>
      <c r="C267" s="0" t="str">
        <f aca="false">"Information Technology"</f>
        <v>Information Technology</v>
      </c>
      <c r="D267" s="0" t="str">
        <f aca="false">"09/03/2018 21:53:19"</f>
        <v>09/03/2018 21:53:19</v>
      </c>
      <c r="E267" s="0" t="str">
        <f aca="false">"Deleted"</f>
        <v>Deleted</v>
      </c>
    </row>
    <row r="268" customFormat="false" ht="12.8" hidden="false" customHeight="false" outlineLevel="0" collapsed="false">
      <c r="A268" s="0" t="str">
        <f aca="false">"NIL"</f>
        <v>NIL</v>
      </c>
      <c r="B268" s="0" t="str">
        <f aca="false">"Vikenesvaran Rathakrisna"</f>
        <v>Vikenesvaran Rathakrisna</v>
      </c>
      <c r="C268" s="0" t="str">
        <f aca="false">"Bus Performance &amp; Analytics"</f>
        <v>Bus Performance &amp; Analytics</v>
      </c>
      <c r="D268" s="0" t="str">
        <f aca="false">"06/03/2018 08:08:06"</f>
        <v>06/03/2018 08:08:06</v>
      </c>
      <c r="E268" s="0" t="str">
        <f aca="false">"Deleted"</f>
        <v>Deleted</v>
      </c>
    </row>
    <row r="271" customFormat="false" ht="12.8" hidden="false" customHeight="false" outlineLevel="0" collapsed="false">
      <c r="A271" s="0" t="str">
        <f aca="false">"NIL"</f>
        <v>NIL</v>
      </c>
      <c r="B271" s="0" t="str">
        <f aca="false">"Sara Nadeea Rahim"</f>
        <v>Sara Nadeea Rahim</v>
      </c>
      <c r="C271" s="0" t="str">
        <f aca="false">"-"</f>
        <v>-</v>
      </c>
      <c r="D271" s="0" t="str">
        <f aca="false">"15/02/2018 08:57:39"</f>
        <v>15/02/2018 08:57:39</v>
      </c>
      <c r="E271" s="0" t="str">
        <f aca="false">"Deleted"</f>
        <v>Deleted</v>
      </c>
    </row>
    <row r="272" customFormat="false" ht="12.8" hidden="false" customHeight="false" outlineLevel="0" collapsed="false">
      <c r="A272" s="0" t="str">
        <f aca="false">"NIL"</f>
        <v>NIL</v>
      </c>
      <c r="B272" s="0" t="str">
        <f aca="false">"Suren Thavarajah"</f>
        <v>Suren Thavarajah</v>
      </c>
      <c r="C272" s="0" t="str">
        <f aca="false">"-"</f>
        <v>-</v>
      </c>
      <c r="D272" s="0" t="str">
        <f aca="false">"08/02/2018 11:09:20"</f>
        <v>08/02/2018 11:09:20</v>
      </c>
      <c r="E272" s="0" t="str">
        <f aca="false">"Deleted"</f>
        <v>Deleted</v>
      </c>
    </row>
    <row r="273" customFormat="false" ht="12.8" hidden="false" customHeight="false" outlineLevel="0" collapsed="false">
      <c r="A273" s="0" t="str">
        <f aca="false">"NIL"</f>
        <v>NIL</v>
      </c>
      <c r="B273" s="0" t="str">
        <f aca="false">"Suren Thavarajah"</f>
        <v>Suren Thavarajah</v>
      </c>
      <c r="C273" s="0" t="str">
        <f aca="false">"-"</f>
        <v>-</v>
      </c>
      <c r="D273" s="0" t="str">
        <f aca="false">"08/02/2018 11:00:27"</f>
        <v>08/02/2018 11:00:27</v>
      </c>
      <c r="E273" s="0" t="str">
        <f aca="false">"Deleted"</f>
        <v>Deleted</v>
      </c>
    </row>
    <row r="274" customFormat="false" ht="12.8" hidden="false" customHeight="false" outlineLevel="0" collapsed="false">
      <c r="A274" s="0" t="str">
        <f aca="false">"NIL"</f>
        <v>NIL</v>
      </c>
      <c r="B274" s="0" t="str">
        <f aca="false">"Nurashikin Zahirudin"</f>
        <v>Nurashikin Zahirudin</v>
      </c>
      <c r="C274" s="0" t="str">
        <f aca="false">"-"</f>
        <v>-</v>
      </c>
      <c r="D274" s="0" t="str">
        <f aca="false">"08/02/2018 10:20:44"</f>
        <v>08/02/2018 10:20:44</v>
      </c>
      <c r="E274" s="0" t="str">
        <f aca="false">"Deleted"</f>
        <v>Deleted</v>
      </c>
    </row>
    <row r="275" customFormat="false" ht="12.8" hidden="false" customHeight="false" outlineLevel="0" collapsed="false">
      <c r="A275" s="0" t="str">
        <f aca="false">"NIL"</f>
        <v>NIL</v>
      </c>
      <c r="B275" s="0" t="str">
        <f aca="false">"Nurashikin Zahirudin"</f>
        <v>Nurashikin Zahirudin</v>
      </c>
      <c r="C275" s="0" t="str">
        <f aca="false">"-"</f>
        <v>-</v>
      </c>
      <c r="D275" s="0" t="str">
        <f aca="false">"08/02/2018 09:51:45"</f>
        <v>08/02/2018 09:51:45</v>
      </c>
      <c r="E275" s="0" t="str">
        <f aca="false">"Deleted"</f>
        <v>Deleted</v>
      </c>
    </row>
    <row r="276" customFormat="false" ht="12.8" hidden="false" customHeight="false" outlineLevel="0" collapsed="false">
      <c r="A276" s="0" t="str">
        <f aca="false">"NIL"</f>
        <v>NIL</v>
      </c>
      <c r="B276" s="0" t="str">
        <f aca="false">"Bryan Renaldo"</f>
        <v>Bryan Renaldo</v>
      </c>
      <c r="C276" s="0" t="str">
        <f aca="false">"KFH Labuan"</f>
        <v>KFH Labuan</v>
      </c>
      <c r="D276" s="0" t="str">
        <f aca="false">"01/02/2018 15:27:19"</f>
        <v>01/02/2018 15:27:19</v>
      </c>
      <c r="E276" s="0" t="str">
        <f aca="false">"Deleted"</f>
        <v>Deleted</v>
      </c>
    </row>
    <row r="277" customFormat="false" ht="12.8" hidden="false" customHeight="false" outlineLevel="0" collapsed="false">
      <c r="A277" s="0" t="str">
        <f aca="false">"NIL"</f>
        <v>NIL</v>
      </c>
      <c r="B277" s="0" t="str">
        <f aca="false">"Jumally Dahari"</f>
        <v>Jumally Dahari</v>
      </c>
      <c r="C277" s="0" t="str">
        <f aca="false">"-"</f>
        <v>-</v>
      </c>
      <c r="D277" s="0" t="str">
        <f aca="false">"23/01/2018 10:30:33"</f>
        <v>23/01/2018 10:30:33</v>
      </c>
      <c r="E277" s="0" t="str">
        <f aca="false">"Deleted"</f>
        <v>Deleted</v>
      </c>
    </row>
    <row r="278" customFormat="false" ht="12.8" hidden="false" customHeight="false" outlineLevel="0" collapsed="false">
      <c r="A278" s="0" t="str">
        <f aca="false">"NIL"</f>
        <v>NIL</v>
      </c>
      <c r="B278" s="0" t="str">
        <f aca="false">"Bryan Renaldo"</f>
        <v>Bryan Renaldo</v>
      </c>
      <c r="C278" s="0" t="str">
        <f aca="false">"-"</f>
        <v>-</v>
      </c>
      <c r="D278" s="0" t="str">
        <f aca="false">"10/01/2018 11:16:21"</f>
        <v>10/01/2018 11:16:21</v>
      </c>
      <c r="E278" s="0" t="str">
        <f aca="false">"Deleted"</f>
        <v>Deleted</v>
      </c>
    </row>
    <row r="279" customFormat="false" ht="12.8" hidden="false" customHeight="false" outlineLevel="0" collapsed="false">
      <c r="A279" s="0" t="str">
        <f aca="false">"NIL"</f>
        <v>NIL</v>
      </c>
      <c r="B279" s="0" t="str">
        <f aca="false">"Sapinahwati Mohamad Saroni"</f>
        <v>Sapinahwati Mohamad Saroni</v>
      </c>
      <c r="C279" s="0" t="str">
        <f aca="false">"KL Main Branch"</f>
        <v>KL Main Branch</v>
      </c>
      <c r="D279" s="0" t="str">
        <f aca="false">"03/01/2018 09:30:49"</f>
        <v>03/01/2018 09:30:49</v>
      </c>
      <c r="E279" s="0" t="str">
        <f aca="false">"Deleted"</f>
        <v>Deleted</v>
      </c>
    </row>
    <row r="283" customFormat="false" ht="12.8" hidden="false" customHeight="false" outlineLevel="0" collapsed="false">
      <c r="A283" s="0" t="str">
        <f aca="false">"NIL"</f>
        <v>NIL</v>
      </c>
      <c r="B283" s="0" t="str">
        <f aca="false">"Rahmat Abu Bakar"</f>
        <v>Rahmat Abu Bakar</v>
      </c>
      <c r="C283" s="0" t="str">
        <f aca="false">"Alternative service operations"</f>
        <v>Alternative service operations</v>
      </c>
      <c r="D283" s="0" t="str">
        <f aca="false">"08/12/2017 16:25:05"</f>
        <v>08/12/2017 16:25:05</v>
      </c>
      <c r="E283" s="0" t="str">
        <f aca="false">"Deleted"</f>
        <v>Deleted</v>
      </c>
    </row>
    <row r="284" customFormat="false" ht="12.8" hidden="false" customHeight="false" outlineLevel="0" collapsed="false">
      <c r="A284" s="0" t="str">
        <f aca="false">"NIL"</f>
        <v>NIL</v>
      </c>
      <c r="B284" s="0" t="str">
        <f aca="false">"Tan  Yee Shing"</f>
        <v>Tan  Yee Shing</v>
      </c>
      <c r="C284" s="0" t="str">
        <f aca="false">"-"</f>
        <v>-</v>
      </c>
      <c r="D284" s="0" t="str">
        <f aca="false">"16/11/2017 16:07:54"</f>
        <v>16/11/2017 16:07:54</v>
      </c>
      <c r="E284" s="0" t="str">
        <f aca="false">"Deleted"</f>
        <v>Deleted</v>
      </c>
    </row>
    <row r="285" customFormat="false" ht="12.8" hidden="false" customHeight="false" outlineLevel="0" collapsed="false">
      <c r="A285" s="0" t="str">
        <f aca="false">"NIL"</f>
        <v>NIL</v>
      </c>
      <c r="B285" s="0" t="str">
        <f aca="false">"Tan Yee Shing"</f>
        <v>Tan Yee Shing</v>
      </c>
      <c r="C285" s="0" t="str">
        <f aca="false">"-"</f>
        <v>-</v>
      </c>
      <c r="D285" s="0" t="str">
        <f aca="false">"16/11/2017 15:50:22"</f>
        <v>16/11/2017 15:50:22</v>
      </c>
      <c r="E285" s="0" t="str">
        <f aca="false">"Deleted"</f>
        <v>Deleted</v>
      </c>
    </row>
    <row r="287" customFormat="false" ht="12.8" hidden="false" customHeight="false" outlineLevel="0" collapsed="false">
      <c r="A287" s="0" t="str">
        <f aca="false">"NIL"</f>
        <v>NIL</v>
      </c>
      <c r="B287" s="0" t="str">
        <f aca="false">"Muhammad Muhaimin"</f>
        <v>Muhammad Muhaimin</v>
      </c>
      <c r="C287" s="0" t="str">
        <f aca="false">"Alternate Channel"</f>
        <v>Alternate Channel</v>
      </c>
      <c r="D287" s="0" t="str">
        <f aca="false">"23/10/2017 18:30:35"</f>
        <v>23/10/2017 18:30:35</v>
      </c>
      <c r="E287" s="0" t="str">
        <f aca="false">"Deleted"</f>
        <v>Deleted</v>
      </c>
    </row>
    <row r="288" customFormat="false" ht="12.8" hidden="false" customHeight="false" outlineLevel="0" collapsed="false">
      <c r="A288" s="0" t="str">
        <f aca="false">"NIL"</f>
        <v>NIL</v>
      </c>
      <c r="B288" s="0" t="str">
        <f aca="false">"Muhamad Sidek Abdullah"</f>
        <v>Muhamad Sidek Abdullah</v>
      </c>
      <c r="C288" s="0" t="str">
        <f aca="false">"Bandar Saujana Putra"</f>
        <v>Bandar Saujana Putra</v>
      </c>
      <c r="D288" s="0" t="str">
        <f aca="false">"02/10/2017 09:52:50"</f>
        <v>02/10/2017 09:52:50</v>
      </c>
      <c r="E288" s="0" t="str">
        <f aca="false">"Deleted"</f>
        <v>Deleted</v>
      </c>
    </row>
    <row r="289" customFormat="false" ht="12.8" hidden="false" customHeight="false" outlineLevel="0" collapsed="false">
      <c r="A289" s="0" t="str">
        <f aca="false">"NIL"</f>
        <v>NIL</v>
      </c>
      <c r="B289" s="0" t="str">
        <f aca="false">"Nor Adila Idrus"</f>
        <v>Nor Adila Idrus</v>
      </c>
      <c r="C289" s="0" t="str">
        <f aca="false">"-"</f>
        <v>-</v>
      </c>
      <c r="D289" s="0" t="str">
        <f aca="false">"27/09/2017 07:54:49"</f>
        <v>27/09/2017 07:54:49</v>
      </c>
      <c r="E289" s="0" t="str">
        <f aca="false">"Deleted"</f>
        <v>Deleted</v>
      </c>
    </row>
    <row r="291" customFormat="false" ht="12.8" hidden="false" customHeight="false" outlineLevel="0" collapsed="false">
      <c r="A291" s="0" t="str">
        <f aca="false">"NIL"</f>
        <v>NIL</v>
      </c>
      <c r="B291" s="0" t="str">
        <f aca="false">"Muaaz Rahim"</f>
        <v>Muaaz Rahim</v>
      </c>
      <c r="C291" s="0" t="str">
        <f aca="false">"Alternate Channel"</f>
        <v>Alternate Channel</v>
      </c>
      <c r="D291" s="0" t="str">
        <f aca="false">"30/08/2017 14:52:57"</f>
        <v>30/08/2017 14:52:57</v>
      </c>
      <c r="E291" s="0" t="str">
        <f aca="false">"Deleted"</f>
        <v>Deleted</v>
      </c>
    </row>
    <row r="292" customFormat="false" ht="12.8" hidden="false" customHeight="false" outlineLevel="0" collapsed="false">
      <c r="A292" s="0" t="str">
        <f aca="false">"10901"</f>
        <v>10901</v>
      </c>
      <c r="B292" s="0" t="str">
        <f aca="false">"Nurbahiah Bahrom"</f>
        <v>Nurbahiah Bahrom</v>
      </c>
      <c r="C292" s="0" t="str">
        <f aca="false">"Johor Bahru Branch"</f>
        <v>Johor Bahru Branch</v>
      </c>
      <c r="D292" s="0" t="str">
        <f aca="false">"28/08/2017 13:44:17"</f>
        <v>28/08/2017 13:44:17</v>
      </c>
      <c r="E292" s="0" t="str">
        <f aca="false">"Inactive"</f>
        <v>Inactive</v>
      </c>
    </row>
    <row r="293" customFormat="false" ht="12.8" hidden="false" customHeight="false" outlineLevel="0" collapsed="false">
      <c r="A293" s="0" t="str">
        <f aca="false">"111068"</f>
        <v>111068</v>
      </c>
      <c r="B293" s="0" t="str">
        <f aca="false">"Hamidun Sumin"</f>
        <v>Hamidun Sumin</v>
      </c>
      <c r="C293" s="0" t="str">
        <f aca="false">"Batu Pahat Branch"</f>
        <v>Batu Pahat Branch</v>
      </c>
      <c r="D293" s="0" t="str">
        <f aca="false">"28/08/2017 10:09:45"</f>
        <v>28/08/2017 10:09:45</v>
      </c>
      <c r="E293" s="0" t="str">
        <f aca="false">"Inactive"</f>
        <v>Inactive</v>
      </c>
    </row>
    <row r="294" customFormat="false" ht="12.8" hidden="false" customHeight="false" outlineLevel="0" collapsed="false">
      <c r="A294" s="0" t="str">
        <f aca="false">"10940"</f>
        <v>10940</v>
      </c>
      <c r="B294" s="0" t="str">
        <f aca="false">"Mohd Fizal Mahmood"</f>
        <v>Mohd Fizal Mahmood</v>
      </c>
      <c r="C294" s="0" t="str">
        <f aca="false">"Kota Bharu Branch"</f>
        <v>Kota Bharu Branch</v>
      </c>
      <c r="D294" s="0" t="str">
        <f aca="false">"23/08/2017 15:08:29"</f>
        <v>23/08/2017 15:08:29</v>
      </c>
      <c r="E294" s="0" t="str">
        <f aca="false">"Inactive"</f>
        <v>Inactive</v>
      </c>
    </row>
    <row r="295" customFormat="false" ht="12.8" hidden="false" customHeight="false" outlineLevel="0" collapsed="false">
      <c r="A295" s="0" t="str">
        <f aca="false">"NIL"</f>
        <v>NIL</v>
      </c>
      <c r="B295" s="0" t="str">
        <f aca="false">"Raha Waini"</f>
        <v>Raha Waini</v>
      </c>
      <c r="C295" s="0" t="str">
        <f aca="false">"Tanjung Manis Branch"</f>
        <v>Tanjung Manis Branch</v>
      </c>
      <c r="D295" s="0" t="str">
        <f aca="false">"23/08/2017 12:19:10"</f>
        <v>23/08/2017 12:19:10</v>
      </c>
      <c r="E295" s="0" t="str">
        <f aca="false">"Deleted"</f>
        <v>Deleted</v>
      </c>
    </row>
    <row r="296" customFormat="false" ht="12.8" hidden="false" customHeight="false" outlineLevel="0" collapsed="false">
      <c r="A296" s="0" t="str">
        <f aca="false">"11991"</f>
        <v>11991</v>
      </c>
      <c r="B296" s="0" t="str">
        <f aca="false">"Azaman Dimon"</f>
        <v>Azaman Dimon</v>
      </c>
      <c r="C296" s="0" t="str">
        <f aca="false">"Kota Kinabalu Branch"</f>
        <v>Kota Kinabalu Branch</v>
      </c>
      <c r="D296" s="0" t="str">
        <f aca="false">"23/08/2017 11:51:42"</f>
        <v>23/08/2017 11:51:42</v>
      </c>
      <c r="E296" s="0" t="str">
        <f aca="false">"Inactive"</f>
        <v>Inactive</v>
      </c>
    </row>
    <row r="297" customFormat="false" ht="12.8" hidden="false" customHeight="false" outlineLevel="0" collapsed="false">
      <c r="A297" s="0" t="str">
        <f aca="false">"NIL"</f>
        <v>NIL</v>
      </c>
      <c r="B297" s="0" t="str">
        <f aca="false">"Azura Ahmad"</f>
        <v>Azura Ahmad</v>
      </c>
      <c r="C297" s="0" t="str">
        <f aca="false">"-"</f>
        <v>-</v>
      </c>
      <c r="D297" s="0" t="str">
        <f aca="false">"18/08/2017 11:26:14"</f>
        <v>18/08/2017 11:26:14</v>
      </c>
      <c r="E297" s="0" t="str">
        <f aca="false">"Deleted"</f>
        <v>Deleted</v>
      </c>
    </row>
    <row r="300" customFormat="false" ht="12.8" hidden="false" customHeight="false" outlineLevel="0" collapsed="false">
      <c r="A300" s="0" t="str">
        <f aca="false">"NIL"</f>
        <v>NIL</v>
      </c>
      <c r="B300" s="0" t="str">
        <f aca="false">"Lizzela Yugas"</f>
        <v>Lizzela Yugas</v>
      </c>
      <c r="C300" s="0" t="str">
        <f aca="false">"KFH Labuan"</f>
        <v>KFH Labuan</v>
      </c>
      <c r="D300" s="0" t="str">
        <f aca="false">"14/08/2017 10:06:07"</f>
        <v>14/08/2017 10:06:07</v>
      </c>
      <c r="E300" s="0" t="str">
        <f aca="false">"Deleted"</f>
        <v>Deleted</v>
      </c>
    </row>
    <row r="301" customFormat="false" ht="12.8" hidden="false" customHeight="false" outlineLevel="0" collapsed="false">
      <c r="A301" s="0" t="str">
        <f aca="false">"NIL"</f>
        <v>NIL</v>
      </c>
      <c r="B301" s="0" t="str">
        <f aca="false">"Lizzela Yugas"</f>
        <v>Lizzela Yugas</v>
      </c>
      <c r="C301" s="0" t="str">
        <f aca="false">"-"</f>
        <v>-</v>
      </c>
      <c r="D301" s="0" t="str">
        <f aca="false">"10/08/2017 14:34:59"</f>
        <v>10/08/2017 14:34:59</v>
      </c>
      <c r="E301" s="0" t="str">
        <f aca="false">"Deleted"</f>
        <v>Deleted</v>
      </c>
    </row>
    <row r="302" customFormat="false" ht="12.8" hidden="false" customHeight="false" outlineLevel="0" collapsed="false">
      <c r="A302" s="0" t="str">
        <f aca="false">"NIL"</f>
        <v>NIL</v>
      </c>
      <c r="B302" s="0" t="str">
        <f aca="false">"Lizzela  Yugas"</f>
        <v>Lizzela  Yugas</v>
      </c>
      <c r="C302" s="0" t="str">
        <f aca="false">"-"</f>
        <v>-</v>
      </c>
      <c r="D302" s="0" t="str">
        <f aca="false">"10/08/2017 10:38:46"</f>
        <v>10/08/2017 10:38:46</v>
      </c>
      <c r="E302" s="0" t="str">
        <f aca="false">"Deleted"</f>
        <v>Deleted</v>
      </c>
    </row>
    <row r="303" customFormat="false" ht="12.8" hidden="false" customHeight="false" outlineLevel="0" collapsed="false">
      <c r="A303" s="0" t="str">
        <f aca="false">"NIL"</f>
        <v>NIL</v>
      </c>
      <c r="B303" s="0" t="str">
        <f aca="false">"Mohammad Idris Ahdar"</f>
        <v>Mohammad Idris Ahdar</v>
      </c>
      <c r="C303" s="0" t="str">
        <f aca="false">"Information Technology"</f>
        <v>Information Technology</v>
      </c>
      <c r="D303" s="0" t="str">
        <f aca="false">"09/08/2017 09:37:36"</f>
        <v>09/08/2017 09:37:36</v>
      </c>
      <c r="E303" s="0" t="str">
        <f aca="false">"Deleted"</f>
        <v>Deleted</v>
      </c>
    </row>
    <row r="304" customFormat="false" ht="12.8" hidden="false" customHeight="false" outlineLevel="0" collapsed="false">
      <c r="A304" s="0" t="str">
        <f aca="false">"NIL"</f>
        <v>NIL</v>
      </c>
      <c r="B304" s="0" t="str">
        <f aca="false">"Oshera Teo Awat Limbongan"</f>
        <v>Oshera Teo Awat Limbongan</v>
      </c>
      <c r="C304" s="0" t="str">
        <f aca="false">"-"</f>
        <v>-</v>
      </c>
      <c r="D304" s="0" t="str">
        <f aca="false">"27/07/2017 09:00:10"</f>
        <v>27/07/2017 09:00:10</v>
      </c>
      <c r="E304" s="0" t="str">
        <f aca="false">"Deleted"</f>
        <v>Deleted</v>
      </c>
    </row>
    <row r="305" customFormat="false" ht="12.8" hidden="false" customHeight="false" outlineLevel="0" collapsed="false">
      <c r="A305" s="0" t="str">
        <f aca="false">"171600"</f>
        <v>171600</v>
      </c>
      <c r="B305" s="0" t="str">
        <f aca="false">"Jacky Foo"</f>
        <v>Jacky Foo</v>
      </c>
      <c r="C305" s="0" t="str">
        <f aca="false">"Alternative Service Operation"</f>
        <v>Alternative Service Operation</v>
      </c>
      <c r="D305" s="0" t="str">
        <f aca="false">"18/07/2017 09:39:57"</f>
        <v>18/07/2017 09:39:57</v>
      </c>
      <c r="E305" s="0" t="str">
        <f aca="false">"Inactive"</f>
        <v>Inactive</v>
      </c>
    </row>
    <row r="306" customFormat="false" ht="12.8" hidden="false" customHeight="false" outlineLevel="0" collapsed="false">
      <c r="A306" s="0" t="str">
        <f aca="false">"NIL"</f>
        <v>NIL</v>
      </c>
      <c r="B306" s="0" t="str">
        <f aca="false">"Hizanorraidah Md Yazim"</f>
        <v>Hizanorraidah Md Yazim</v>
      </c>
      <c r="C306" s="0" t="str">
        <f aca="false">"-"</f>
        <v>-</v>
      </c>
      <c r="D306" s="0" t="str">
        <f aca="false">"05/07/2017 11:16:23"</f>
        <v>05/07/2017 11:16:23</v>
      </c>
      <c r="E306" s="0" t="str">
        <f aca="false">"Deleted"</f>
        <v>Deleted</v>
      </c>
    </row>
    <row r="307" customFormat="false" ht="12.8" hidden="false" customHeight="false" outlineLevel="0" collapsed="false">
      <c r="A307" s="0" t="str">
        <f aca="false">"NIL"</f>
        <v>NIL</v>
      </c>
      <c r="B307" s="0" t="str">
        <f aca="false">"Siti Aishah  Amiruddin"</f>
        <v>Siti Aishah  Amiruddin</v>
      </c>
      <c r="C307" s="0" t="str">
        <f aca="false">"Bandar Saujana Putra"</f>
        <v>Bandar Saujana Putra</v>
      </c>
      <c r="D307" s="0" t="str">
        <f aca="false">"04/07/2017 14:15:39"</f>
        <v>04/07/2017 14:15:39</v>
      </c>
      <c r="E307" s="0" t="str">
        <f aca="false">"Deleted"</f>
        <v>Deleted</v>
      </c>
    </row>
    <row r="308" customFormat="false" ht="12.8" hidden="false" customHeight="false" outlineLevel="0" collapsed="false">
      <c r="A308" s="0" t="str">
        <f aca="false">"NIL"</f>
        <v>NIL</v>
      </c>
      <c r="B308" s="0" t="str">
        <f aca="false">"Abdul Rafiz Abdul Ghafar"</f>
        <v>Abdul Rafiz Abdul Ghafar</v>
      </c>
      <c r="C308" s="0" t="str">
        <f aca="false">"-"</f>
        <v>-</v>
      </c>
      <c r="D308" s="0" t="str">
        <f aca="false">"23/06/2017 11:29:17"</f>
        <v>23/06/2017 11:29:17</v>
      </c>
      <c r="E308" s="0" t="str">
        <f aca="false">"Deleted"</f>
        <v>Deleted</v>
      </c>
    </row>
    <row r="312" customFormat="false" ht="12.8" hidden="false" customHeight="false" outlineLevel="0" collapsed="false">
      <c r="A312" s="0" t="str">
        <f aca="false">"hamed1"</f>
        <v>hamed1</v>
      </c>
      <c r="B312" s="0" t="str">
        <f aca="false">"hamed1 NOR HAMEDI BIN CHE MAT"</f>
        <v>hamed1 NOR HAMEDI BIN CHE MAT</v>
      </c>
      <c r="C312" s="0" t="str">
        <f aca="false">"-"</f>
        <v>-</v>
      </c>
      <c r="D312" s="0" t="str">
        <f aca="false">"04/05/2017 19:16:27"</f>
        <v>04/05/2017 19:16:27</v>
      </c>
      <c r="E312" s="0" t="str">
        <f aca="false">"Inactive"</f>
        <v>Inactive</v>
      </c>
    </row>
    <row r="313" customFormat="false" ht="12.8" hidden="false" customHeight="false" outlineLevel="0" collapsed="false">
      <c r="A313" s="0" t="str">
        <f aca="false">"NIL"</f>
        <v>NIL</v>
      </c>
      <c r="B313" s="0" t="str">
        <f aca="false">"Bryan Renaldo"</f>
        <v>Bryan Renaldo</v>
      </c>
      <c r="C313" s="0" t="str">
        <f aca="false">"-"</f>
        <v>-</v>
      </c>
      <c r="D313" s="0" t="str">
        <f aca="false">"30/03/2017 09:52:11"</f>
        <v>30/03/2017 09:52:11</v>
      </c>
      <c r="E313" s="0" t="str">
        <f aca="false">"Deleted"</f>
        <v>Deleted</v>
      </c>
    </row>
    <row r="315" customFormat="false" ht="12.8" hidden="false" customHeight="false" outlineLevel="0" collapsed="false">
      <c r="A315" s="0" t="str">
        <f aca="false">"NIL"</f>
        <v>NIL</v>
      </c>
      <c r="B315" s="0" t="str">
        <f aca="false">"Norashikin Darsani"</f>
        <v>Norashikin Darsani</v>
      </c>
      <c r="C315" s="0" t="str">
        <f aca="false">"KL Main Branch"</f>
        <v>KL Main Branch</v>
      </c>
      <c r="D315" s="0" t="str">
        <f aca="false">"23/03/2017 11:36:01"</f>
        <v>23/03/2017 11:36:01</v>
      </c>
      <c r="E315" s="0" t="str">
        <f aca="false">"Deleted"</f>
        <v>Deleted</v>
      </c>
    </row>
    <row r="317" customFormat="false" ht="12.8" hidden="false" customHeight="false" outlineLevel="0" collapsed="false">
      <c r="A317" s="0" t="str">
        <f aca="false">"NIL"</f>
        <v>NIL</v>
      </c>
      <c r="B317" s="0" t="str">
        <f aca="false">"Rozita Daud"</f>
        <v>Rozita Daud</v>
      </c>
      <c r="C317" s="0" t="str">
        <f aca="false">"-"</f>
        <v>-</v>
      </c>
      <c r="D317" s="0" t="str">
        <f aca="false">"12/03/2017 13:09:59"</f>
        <v>12/03/2017 13:09:59</v>
      </c>
      <c r="E317" s="0" t="str">
        <f aca="false">"Deleted"</f>
        <v>Deleted</v>
      </c>
    </row>
    <row r="318" customFormat="false" ht="12.8" hidden="false" customHeight="false" outlineLevel="0" collapsed="false">
      <c r="A318" s="0" t="str">
        <f aca="false">"NIL"</f>
        <v>NIL</v>
      </c>
      <c r="B318" s="0" t="str">
        <f aca="false">"Rozita Daud"</f>
        <v>Rozita Daud</v>
      </c>
      <c r="C318" s="0" t="str">
        <f aca="false">"-"</f>
        <v>-</v>
      </c>
      <c r="D318" s="0" t="str">
        <f aca="false">"12/03/2017 13:07:37"</f>
        <v>12/03/2017 13:07:37</v>
      </c>
      <c r="E318" s="0" t="str">
        <f aca="false">"Deleted"</f>
        <v>Deleted</v>
      </c>
    </row>
    <row r="319" customFormat="false" ht="12.8" hidden="false" customHeight="false" outlineLevel="0" collapsed="false">
      <c r="A319" s="0" t="str">
        <f aca="false">"NIL"</f>
        <v>NIL</v>
      </c>
      <c r="B319" s="0" t="str">
        <f aca="false">"Sara Nadeea Rahim"</f>
        <v>Sara Nadeea Rahim</v>
      </c>
      <c r="C319" s="0" t="str">
        <f aca="false">"-"</f>
        <v>-</v>
      </c>
      <c r="D319" s="0" t="str">
        <f aca="false">"02/03/2017 05:55:27"</f>
        <v>02/03/2017 05:55:27</v>
      </c>
      <c r="E319" s="0" t="str">
        <f aca="false">"Deleted"</f>
        <v>Deleted</v>
      </c>
    </row>
    <row r="320" customFormat="false" ht="12.8" hidden="false" customHeight="false" outlineLevel="0" collapsed="false">
      <c r="A320" s="0" t="str">
        <f aca="false">"NIL"</f>
        <v>NIL</v>
      </c>
      <c r="B320" s="0" t="str">
        <f aca="false">"Nur Arina Ramli"</f>
        <v>Nur Arina Ramli</v>
      </c>
      <c r="C320" s="0" t="str">
        <f aca="false">"Bandar Saujana Putra"</f>
        <v>Bandar Saujana Putra</v>
      </c>
      <c r="D320" s="0" t="str">
        <f aca="false">"10/02/2017 09:23:15"</f>
        <v>10/02/2017 09:23:15</v>
      </c>
      <c r="E320" s="0" t="str">
        <f aca="false">"Deleted"</f>
        <v>Deleted</v>
      </c>
    </row>
    <row r="322" customFormat="false" ht="12.8" hidden="false" customHeight="false" outlineLevel="0" collapsed="false">
      <c r="A322" s="0" t="str">
        <f aca="false">"NIL"</f>
        <v>NIL</v>
      </c>
      <c r="B322" s="0" t="str">
        <f aca="false">"Mohammad Amizan  Amin"</f>
        <v>Mohammad Amizan  Amin</v>
      </c>
      <c r="C322" s="0" t="str">
        <f aca="false">"-"</f>
        <v>-</v>
      </c>
      <c r="D322" s="0" t="str">
        <f aca="false">"13/01/2017 15:37:42"</f>
        <v>13/01/2017 15:37:42</v>
      </c>
      <c r="E322" s="0" t="str">
        <f aca="false">"Deleted"</f>
        <v>Deleted</v>
      </c>
    </row>
    <row r="323" customFormat="false" ht="12.8" hidden="false" customHeight="false" outlineLevel="0" collapsed="false">
      <c r="A323" s="0" t="str">
        <f aca="false">"NIL"</f>
        <v>NIL</v>
      </c>
      <c r="B323" s="0" t="str">
        <f aca="false">"Mohammad Amizan  Amin"</f>
        <v>Mohammad Amizan  Amin</v>
      </c>
      <c r="C323" s="0" t="str">
        <f aca="false">"-"</f>
        <v>-</v>
      </c>
      <c r="D323" s="0" t="str">
        <f aca="false">"13/01/2017 11:41:53"</f>
        <v>13/01/2017 11:41:53</v>
      </c>
      <c r="E323" s="0" t="str">
        <f aca="false">"Deleted"</f>
        <v>Deleted</v>
      </c>
    </row>
    <row r="324" customFormat="false" ht="12.8" hidden="false" customHeight="false" outlineLevel="0" collapsed="false">
      <c r="A324" s="0" t="str">
        <f aca="false">"NIL"</f>
        <v>NIL</v>
      </c>
      <c r="B324" s="0" t="str">
        <f aca="false">"Mohammad Amizan Amin"</f>
        <v>Mohammad Amizan Amin</v>
      </c>
      <c r="C324" s="0" t="str">
        <f aca="false">"-"</f>
        <v>-</v>
      </c>
      <c r="D324" s="0" t="str">
        <f aca="false">"13/01/2017 09:21:24"</f>
        <v>13/01/2017 09:21:24</v>
      </c>
      <c r="E324" s="0" t="str">
        <f aca="false">"Deleted"</f>
        <v>Deleted</v>
      </c>
    </row>
    <row r="325" customFormat="false" ht="12.8" hidden="false" customHeight="false" outlineLevel="0" collapsed="false">
      <c r="A325" s="0" t="str">
        <f aca="false">"ZainalBP"</f>
        <v>ZainalBP</v>
      </c>
      <c r="B325" s="0" t="str">
        <f aca="false">"ZainalBP ZAINAL ABIDIN BIN ALI"</f>
        <v>ZainalBP ZAINAL ABIDIN BIN ALI</v>
      </c>
      <c r="C325" s="0" t="str">
        <f aca="false">"-"</f>
        <v>-</v>
      </c>
      <c r="D325" s="0" t="str">
        <f aca="false">"05/01/2017 09:51:05"</f>
        <v>05/01/2017 09:51:05</v>
      </c>
      <c r="E325" s="0" t="str">
        <f aca="false">"Inactive"</f>
        <v>Inactive</v>
      </c>
    </row>
    <row r="326" customFormat="false" ht="12.8" hidden="false" customHeight="false" outlineLevel="0" collapsed="false">
      <c r="A326" s="0" t="str">
        <f aca="false">"NIL"</f>
        <v>NIL</v>
      </c>
      <c r="B326" s="0" t="str">
        <f aca="false">"Fadzli  Zamzami"</f>
        <v>Fadzli  Zamzami</v>
      </c>
      <c r="C326" s="0" t="str">
        <f aca="false">"Alternative Service Operation"</f>
        <v>Alternative Service Operation</v>
      </c>
      <c r="D326" s="0" t="str">
        <f aca="false">"29/11/2016 10:42:17"</f>
        <v>29/11/2016 10:42:17</v>
      </c>
      <c r="E326" s="0" t="str">
        <f aca="false">"Deleted"</f>
        <v>Deleted</v>
      </c>
    </row>
    <row r="327" customFormat="false" ht="12.8" hidden="false" customHeight="false" outlineLevel="0" collapsed="false">
      <c r="A327" s="0" t="str">
        <f aca="false">"taypehting"</f>
        <v>taypehting</v>
      </c>
      <c r="B327" s="0" t="str">
        <f aca="false">"taypehting TAY PEH TING"</f>
        <v>taypehting TAY PEH TING</v>
      </c>
      <c r="C327" s="0" t="str">
        <f aca="false">"TAMAN PERMATA BRANCH"</f>
        <v>TAMAN PERMATA BRANCH</v>
      </c>
      <c r="D327" s="0" t="str">
        <f aca="false">"16/11/2016 20:12:12"</f>
        <v>16/11/2016 20:12:12</v>
      </c>
      <c r="E327" s="0" t="str">
        <f aca="false">"Inactive"</f>
        <v>Inactive</v>
      </c>
    </row>
    <row r="329" customFormat="false" ht="12.8" hidden="false" customHeight="false" outlineLevel="0" collapsed="false">
      <c r="A329" s="0" t="str">
        <f aca="false">"miyz150662"</f>
        <v>miyz150662</v>
      </c>
      <c r="B329" s="0" t="str">
        <f aca="false">"miyz150662 MOHD IDRIS @ YES BIN ZAINUDDIN"</f>
        <v>miyz150662 MOHD IDRIS @ YES BIN ZAINUDDIN</v>
      </c>
      <c r="C329" s="0" t="str">
        <f aca="false">"KOTA BAHRU BRANCH"</f>
        <v>KOTA BAHRU BRANCH</v>
      </c>
      <c r="D329" s="0" t="str">
        <f aca="false">"14/11/2016 11:47:34"</f>
        <v>14/11/2016 11:47:34</v>
      </c>
      <c r="E329" s="0" t="str">
        <f aca="false">"Inactive"</f>
        <v>Inactive</v>
      </c>
    </row>
    <row r="330" customFormat="false" ht="12.8" hidden="false" customHeight="false" outlineLevel="0" collapsed="false">
      <c r="A330" s="0" t="str">
        <f aca="false">"dyanrose44"</f>
        <v>dyanrose44</v>
      </c>
      <c r="B330" s="0" t="str">
        <f aca="false">"dyanrose44 ROSDIANA BINTI ISMAIL"</f>
        <v>dyanrose44 ROSDIANA BINTI ISMAIL</v>
      </c>
      <c r="C330" s="0" t="str">
        <f aca="false">"TAMAN PERMATA BRANCH"</f>
        <v>TAMAN PERMATA BRANCH</v>
      </c>
      <c r="D330" s="0" t="str">
        <f aca="false">"14/11/2016 11:46:50"</f>
        <v>14/11/2016 11:46:50</v>
      </c>
      <c r="E330" s="0" t="str">
        <f aca="false">"Inactive"</f>
        <v>Inactive</v>
      </c>
    </row>
    <row r="331" customFormat="false" ht="12.8" hidden="false" customHeight="false" outlineLevel="0" collapsed="false">
      <c r="A331" s="0" t="str">
        <f aca="false">"NIL"</f>
        <v>NIL</v>
      </c>
      <c r="B331" s="0" t="str">
        <f aca="false">"Mohammad Amizan Amin"</f>
        <v>Mohammad Amizan Amin</v>
      </c>
      <c r="C331" s="0" t="str">
        <f aca="false">"-"</f>
        <v>-</v>
      </c>
      <c r="D331" s="0" t="str">
        <f aca="false">"07/11/2016 16:50:11"</f>
        <v>07/11/2016 16:50:11</v>
      </c>
      <c r="E331" s="0" t="str">
        <f aca="false">"Deleted"</f>
        <v>Deleted</v>
      </c>
    </row>
    <row r="332" customFormat="false" ht="12.8" hidden="false" customHeight="false" outlineLevel="0" collapsed="false">
      <c r="A332" s="0" t="str">
        <f aca="false">"NIL"</f>
        <v>NIL</v>
      </c>
      <c r="B332" s="0" t="str">
        <f aca="false">"Nur Syafiqa Alias"</f>
        <v>Nur Syafiqa Alias</v>
      </c>
      <c r="C332" s="0" t="str">
        <f aca="false">"-"</f>
        <v>-</v>
      </c>
      <c r="D332" s="0" t="str">
        <f aca="false">"07/11/2016 12:33:39"</f>
        <v>07/11/2016 12:33:39</v>
      </c>
      <c r="E332" s="0" t="str">
        <f aca="false">"Deleted"</f>
        <v>Deleted</v>
      </c>
    </row>
    <row r="333" customFormat="false" ht="12.8" hidden="false" customHeight="false" outlineLevel="0" collapsed="false">
      <c r="A333" s="0" t="str">
        <f aca="false">"NIL"</f>
        <v>NIL</v>
      </c>
      <c r="B333" s="0" t="str">
        <f aca="false">"Mohammad Amizan Amin"</f>
        <v>Mohammad Amizan Amin</v>
      </c>
      <c r="C333" s="0" t="str">
        <f aca="false">"KFH Labuan"</f>
        <v>KFH Labuan</v>
      </c>
      <c r="D333" s="0" t="str">
        <f aca="false">"02/11/2016 16:10:19"</f>
        <v>02/11/2016 16:10:19</v>
      </c>
      <c r="E333" s="0" t="str">
        <f aca="false">"Deleted"</f>
        <v>Deleted</v>
      </c>
    </row>
    <row r="334" customFormat="false" ht="12.8" hidden="false" customHeight="false" outlineLevel="0" collapsed="false">
      <c r="A334" s="0" t="str">
        <f aca="false">"ajim9238"</f>
        <v>ajim9238</v>
      </c>
      <c r="B334" s="0" t="str">
        <f aca="false">"ajim9238 ABDUL AZIM BIN MOHD SANI"</f>
        <v>ajim9238 ABDUL AZIM BIN MOHD SANI</v>
      </c>
      <c r="C334" s="0" t="str">
        <f aca="false">"JOHOR BAHRU BRANCH"</f>
        <v>JOHOR BAHRU BRANCH</v>
      </c>
      <c r="D334" s="0" t="str">
        <f aca="false">"31/10/2016 17:11:06"</f>
        <v>31/10/2016 17:11:06</v>
      </c>
      <c r="E334" s="0" t="str">
        <f aca="false">"Inactive"</f>
        <v>Inactive</v>
      </c>
    </row>
    <row r="335" customFormat="false" ht="12.8" hidden="false" customHeight="false" outlineLevel="0" collapsed="false">
      <c r="A335" s="0" t="str">
        <f aca="false">"atikahzulkifle95"</f>
        <v>atikahzulkifle95</v>
      </c>
      <c r="B335" s="0" t="str">
        <f aca="false">"atikahzulkifle95 NOR ATIKAH BINTI ZULKIFLE"</f>
        <v>atikahzulkifle95 NOR ATIKAH BINTI ZULKIFLE</v>
      </c>
      <c r="C335" s="0" t="str">
        <f aca="false">"KL SENTRAL BRANCH"</f>
        <v>KL SENTRAL BRANCH</v>
      </c>
      <c r="D335" s="0" t="str">
        <f aca="false">"29/10/2016 00:02:28"</f>
        <v>29/10/2016 00:02:28</v>
      </c>
      <c r="E335" s="0" t="str">
        <f aca="false">"Inactive"</f>
        <v>Inactive</v>
      </c>
    </row>
    <row r="336" customFormat="false" ht="12.8" hidden="false" customHeight="false" outlineLevel="0" collapsed="false">
      <c r="A336" s="0" t="str">
        <f aca="false">"Mzulsue395"</f>
        <v>Mzulsue395</v>
      </c>
      <c r="B336" s="0" t="str">
        <f aca="false">"Mzulsue395 NUR SHUHADA BINTI AHMAD GHAZALI"</f>
        <v>Mzulsue395 NUR SHUHADA BINTI AHMAD GHAZALI</v>
      </c>
      <c r="C336" s="0" t="str">
        <f aca="false">"PENANG BRANCH"</f>
        <v>PENANG BRANCH</v>
      </c>
      <c r="D336" s="0" t="str">
        <f aca="false">"28/10/2016 15:36:55"</f>
        <v>28/10/2016 15:36:55</v>
      </c>
      <c r="E336" s="0" t="str">
        <f aca="false">"Inactive"</f>
        <v>Inactive</v>
      </c>
    </row>
    <row r="337" customFormat="false" ht="12.8" hidden="false" customHeight="false" outlineLevel="0" collapsed="false">
      <c r="A337" s="0" t="str">
        <f aca="false">"danny5085"</f>
        <v>danny5085</v>
      </c>
      <c r="B337" s="0" t="str">
        <f aca="false">"danny5085 MUHAMMAD SAFIUDDIN BIN SAMSIR"</f>
        <v>danny5085 MUHAMMAD SAFIUDDIN BIN SAMSIR</v>
      </c>
      <c r="C337" s="0" t="str">
        <f aca="false">"KL SENTRAL BRANCH"</f>
        <v>KL SENTRAL BRANCH</v>
      </c>
      <c r="D337" s="0" t="str">
        <f aca="false">"27/10/2016 17:18:15"</f>
        <v>27/10/2016 17:18:15</v>
      </c>
      <c r="E337" s="0" t="str">
        <f aca="false">"Inactive"</f>
        <v>Inactive</v>
      </c>
    </row>
    <row r="338" customFormat="false" ht="12.8" hidden="false" customHeight="false" outlineLevel="0" collapsed="false">
      <c r="A338" s="0" t="str">
        <f aca="false">"nora_fzan"</f>
        <v>nora_fzan</v>
      </c>
      <c r="B338" s="0" t="str">
        <f aca="false">"nora_fzan NORAFZAN BINTI ABDUL RAHMAN"</f>
        <v>nora_fzan NORAFZAN BINTI ABDUL RAHMAN</v>
      </c>
      <c r="C338" s="0" t="str">
        <f aca="false">"-"</f>
        <v>-</v>
      </c>
      <c r="D338" s="0" t="str">
        <f aca="false">"06/10/2016 18:30:24"</f>
        <v>06/10/2016 18:30:24</v>
      </c>
      <c r="E338" s="0" t="str">
        <f aca="false">"Inactive"</f>
        <v>Inactive</v>
      </c>
    </row>
    <row r="339" customFormat="false" ht="12.8" hidden="false" customHeight="false" outlineLevel="0" collapsed="false">
      <c r="A339" s="0" t="str">
        <f aca="false">"NIL"</f>
        <v>NIL</v>
      </c>
      <c r="B339" s="0" t="str">
        <f aca="false">"Nor Shakerah Abdul Rahman"</f>
        <v>Nor Shakerah Abdul Rahman</v>
      </c>
      <c r="C339" s="0" t="str">
        <f aca="false">"KL Main Branch"</f>
        <v>KL Main Branch</v>
      </c>
      <c r="D339" s="0" t="str">
        <f aca="false">"30/09/2016 09:09:44"</f>
        <v>30/09/2016 09:09:44</v>
      </c>
      <c r="E339" s="0" t="str">
        <f aca="false">"Deleted"</f>
        <v>Deleted</v>
      </c>
    </row>
    <row r="340" customFormat="false" ht="12.8" hidden="false" customHeight="false" outlineLevel="0" collapsed="false">
      <c r="A340" s="0" t="str">
        <f aca="false">"161532"</f>
        <v>161532</v>
      </c>
      <c r="B340" s="0" t="str">
        <f aca="false">"Zuraida Manan"</f>
        <v>Zuraida Manan</v>
      </c>
      <c r="C340" s="0" t="str">
        <f aca="false">"KL Main"</f>
        <v>KL Main</v>
      </c>
      <c r="D340" s="0" t="str">
        <f aca="false">"21/09/2016 14:45:55"</f>
        <v>21/09/2016 14:45:55</v>
      </c>
      <c r="E340" s="0" t="str">
        <f aca="false">"Inactive"</f>
        <v>Inactive</v>
      </c>
    </row>
    <row r="341" customFormat="false" ht="12.8" hidden="false" customHeight="false" outlineLevel="0" collapsed="false">
      <c r="A341" s="0" t="str">
        <f aca="false">"tornado194"</f>
        <v>tornado194</v>
      </c>
      <c r="B341" s="0" t="str">
        <f aca="false">"tornado194 AHMAD FADZLULLAH BIN HAMZAH"</f>
        <v>tornado194 AHMAD FADZLULLAH BIN HAMZAH</v>
      </c>
      <c r="C341" s="0" t="str">
        <f aca="false">"-"</f>
        <v>-</v>
      </c>
      <c r="D341" s="0" t="str">
        <f aca="false">"15/09/2016 17:09:41"</f>
        <v>15/09/2016 17:09:41</v>
      </c>
      <c r="E341" s="0" t="str">
        <f aca="false">"Inactive"</f>
        <v>Inactive</v>
      </c>
    </row>
    <row r="343" customFormat="false" ht="12.8" hidden="false" customHeight="false" outlineLevel="0" collapsed="false">
      <c r="A343" s="0" t="str">
        <f aca="false">"NIL"</f>
        <v>NIL</v>
      </c>
      <c r="B343" s="0" t="str">
        <f aca="false">"Mokhtar Md Johar"</f>
        <v>Mokhtar Md Johar</v>
      </c>
      <c r="C343" s="0" t="str">
        <f aca="false">"-"</f>
        <v>-</v>
      </c>
      <c r="D343" s="0" t="str">
        <f aca="false">"07/09/2016 09:06:56"</f>
        <v>07/09/2016 09:06:56</v>
      </c>
      <c r="E343" s="0" t="str">
        <f aca="false">"Deleted"</f>
        <v>Deleted</v>
      </c>
    </row>
    <row r="344" customFormat="false" ht="12.8" hidden="false" customHeight="false" outlineLevel="0" collapsed="false">
      <c r="A344" s="0" t="str">
        <f aca="false">"rafael"</f>
        <v>rafael</v>
      </c>
      <c r="B344" s="0" t="str">
        <f aca="false">"rafael MOHD SHAHRIL ANUAR BIN MOHD YOSOFF"</f>
        <v>rafael MOHD SHAHRIL ANUAR BIN MOHD YOSOFF</v>
      </c>
      <c r="C344" s="0" t="str">
        <f aca="false">"-"</f>
        <v>-</v>
      </c>
      <c r="D344" s="0" t="str">
        <f aca="false">"03/08/2016 12:02:52"</f>
        <v>03/08/2016 12:02:52</v>
      </c>
      <c r="E344" s="0" t="str">
        <f aca="false">"Inactive"</f>
        <v>Inactive</v>
      </c>
    </row>
    <row r="345" customFormat="false" ht="12.8" hidden="false" customHeight="false" outlineLevel="0" collapsed="false">
      <c r="A345" s="0" t="str">
        <f aca="false">"NIL"</f>
        <v>NIL</v>
      </c>
      <c r="B345" s="0" t="str">
        <f aca="false">"Mohd Fazli Pang Abdullah"</f>
        <v>Mohd Fazli Pang Abdullah</v>
      </c>
      <c r="C345" s="0" t="str">
        <f aca="false">"Bandar Saujana Putra Branch"</f>
        <v>Bandar Saujana Putra Branch</v>
      </c>
      <c r="D345" s="0" t="str">
        <f aca="false">"12/05/2016 14:29:03"</f>
        <v>12/05/2016 14:29:03</v>
      </c>
      <c r="E345" s="0" t="str">
        <f aca="false">"Deleted"</f>
        <v>Deleted</v>
      </c>
    </row>
    <row r="346" customFormat="false" ht="12.8" hidden="false" customHeight="false" outlineLevel="0" collapsed="false">
      <c r="A346" s="0" t="str">
        <f aca="false">"safwani"</f>
        <v>safwani</v>
      </c>
      <c r="B346" s="0" t="str">
        <f aca="false">"safwani SAFWANI BINTI AHMAD RASHID"</f>
        <v>safwani SAFWANI BINTI AHMAD RASHID</v>
      </c>
      <c r="C346" s="0" t="str">
        <f aca="false">"-"</f>
        <v>-</v>
      </c>
      <c r="D346" s="0" t="str">
        <f aca="false">"12/05/2016 12:43:50"</f>
        <v>12/05/2016 12:43:50</v>
      </c>
      <c r="E346" s="0" t="str">
        <f aca="false">"Inactive"</f>
        <v>Inactive</v>
      </c>
    </row>
    <row r="347" customFormat="false" ht="12.8" hidden="false" customHeight="false" outlineLevel="0" collapsed="false">
      <c r="A347" s="0" t="str">
        <f aca="false">"NIL"</f>
        <v>NIL</v>
      </c>
      <c r="B347" s="0" t="str">
        <f aca="false">"Mohd Azli Ismail"</f>
        <v>Mohd Azli Ismail</v>
      </c>
      <c r="C347" s="0" t="str">
        <f aca="false">"-"</f>
        <v>-</v>
      </c>
      <c r="D347" s="0" t="str">
        <f aca="false">"23/03/2016 15:57:22"</f>
        <v>23/03/2016 15:57:22</v>
      </c>
      <c r="E347" s="0" t="str">
        <f aca="false">"Deleted"</f>
        <v>Deleted</v>
      </c>
    </row>
    <row r="348" customFormat="false" ht="12.8" hidden="false" customHeight="false" outlineLevel="0" collapsed="false">
      <c r="A348" s="0" t="str">
        <f aca="false">"NIL"</f>
        <v>NIL</v>
      </c>
      <c r="B348" s="0" t="str">
        <f aca="false">"Mokhtar Md Johar"</f>
        <v>Mokhtar Md Johar</v>
      </c>
      <c r="C348" s="0" t="str">
        <f aca="false">"-"</f>
        <v>-</v>
      </c>
      <c r="D348" s="0" t="str">
        <f aca="false">"10/03/2016 17:32:15"</f>
        <v>10/03/2016 17:32:15</v>
      </c>
      <c r="E348" s="0" t="str">
        <f aca="false">"Deleted"</f>
        <v>Deleted</v>
      </c>
    </row>
    <row r="350" customFormat="false" ht="12.8" hidden="false" customHeight="false" outlineLevel="0" collapsed="false">
      <c r="A350" s="0" t="str">
        <f aca="false">"NIL"</f>
        <v>NIL</v>
      </c>
      <c r="B350" s="0" t="str">
        <f aca="false">"Rafizah Ramli"</f>
        <v>Rafizah Ramli</v>
      </c>
      <c r="C350" s="0" t="str">
        <f aca="false">"Shah Alam Branch"</f>
        <v>Shah Alam Branch</v>
      </c>
      <c r="D350" s="0" t="str">
        <f aca="false">"08/01/2016 17:41:11"</f>
        <v>08/01/2016 17:41:11</v>
      </c>
      <c r="E350" s="0" t="str">
        <f aca="false">"Deleted"</f>
        <v>Deleted</v>
      </c>
    </row>
    <row r="351" customFormat="false" ht="12.8" hidden="false" customHeight="false" outlineLevel="0" collapsed="false">
      <c r="A351" s="0" t="str">
        <f aca="false">"NIL"</f>
        <v>NIL</v>
      </c>
      <c r="B351" s="0" t="str">
        <f aca="false">"Hendon Sh jaffar"</f>
        <v>Hendon Sh jaffar</v>
      </c>
      <c r="C351" s="0" t="str">
        <f aca="false">"-"</f>
        <v>-</v>
      </c>
      <c r="D351" s="0" t="str">
        <f aca="false">"06/11/2015 11:18:21"</f>
        <v>06/11/2015 11:18:21</v>
      </c>
      <c r="E351" s="0" t="str">
        <f aca="false">"Deleted"</f>
        <v>Deleted</v>
      </c>
    </row>
    <row r="352" customFormat="false" ht="12.8" hidden="false" customHeight="false" outlineLevel="0" collapsed="false">
      <c r="A352" s="0" t="str">
        <f aca="false">"NIL"</f>
        <v>NIL</v>
      </c>
      <c r="B352" s="0" t="str">
        <f aca="false">"Hendon Sh jaffar"</f>
        <v>Hendon Sh jaffar</v>
      </c>
      <c r="C352" s="0" t="str">
        <f aca="false">"-"</f>
        <v>-</v>
      </c>
      <c r="D352" s="0" t="str">
        <f aca="false">"06/11/2015 10:44:46"</f>
        <v>06/11/2015 10:44:46</v>
      </c>
      <c r="E352" s="0" t="str">
        <f aca="false">"Deleted"</f>
        <v>Deleted</v>
      </c>
    </row>
    <row r="353" customFormat="false" ht="12.8" hidden="false" customHeight="false" outlineLevel="0" collapsed="false">
      <c r="A353" s="0" t="str">
        <f aca="false">"NIL"</f>
        <v>NIL</v>
      </c>
      <c r="B353" s="0" t="str">
        <f aca="false">"Hendon Sh Jaffar"</f>
        <v>Hendon Sh Jaffar</v>
      </c>
      <c r="C353" s="0" t="str">
        <f aca="false">"-"</f>
        <v>-</v>
      </c>
      <c r="D353" s="0" t="str">
        <f aca="false">"06/11/2015 10:36:19"</f>
        <v>06/11/2015 10:36:19</v>
      </c>
      <c r="E353" s="0" t="str">
        <f aca="false">"Deleted"</f>
        <v>Deleted</v>
      </c>
    </row>
    <row r="354" customFormat="false" ht="12.8" hidden="false" customHeight="false" outlineLevel="0" collapsed="false">
      <c r="A354" s="0" t="str">
        <f aca="false">"NIL"</f>
        <v>NIL</v>
      </c>
      <c r="B354" s="0" t="str">
        <f aca="false">"Hendon Sh Jaffar"</f>
        <v>Hendon Sh Jaffar</v>
      </c>
      <c r="C354" s="0" t="str">
        <f aca="false">"-"</f>
        <v>-</v>
      </c>
      <c r="D354" s="0" t="str">
        <f aca="false">"06/11/2015 10:32:26"</f>
        <v>06/11/2015 10:32:26</v>
      </c>
      <c r="E354" s="0" t="str">
        <f aca="false">"Deleted"</f>
        <v>Deleted</v>
      </c>
    </row>
    <row r="355" customFormat="false" ht="12.8" hidden="false" customHeight="false" outlineLevel="0" collapsed="false">
      <c r="A355" s="0" t="str">
        <f aca="false">"NIL"</f>
        <v>NIL</v>
      </c>
      <c r="B355" s="0" t="str">
        <f aca="false">"Hendon  Sh Jaffar"</f>
        <v>Hendon  Sh Jaffar</v>
      </c>
      <c r="C355" s="0" t="str">
        <f aca="false">"-"</f>
        <v>-</v>
      </c>
      <c r="D355" s="0" t="str">
        <f aca="false">"06/11/2015 10:20:20"</f>
        <v>06/11/2015 10:20:20</v>
      </c>
      <c r="E355" s="0" t="str">
        <f aca="false">"Deleted"</f>
        <v>Deleted</v>
      </c>
    </row>
    <row r="356" customFormat="false" ht="12.8" hidden="false" customHeight="false" outlineLevel="0" collapsed="false">
      <c r="A356" s="0" t="str">
        <f aca="false">"10934"</f>
        <v>10934</v>
      </c>
      <c r="B356" s="0" t="str">
        <f aca="false">"Akmal Baqi Mohamed Ariff"</f>
        <v>Akmal Baqi Mohamed Ariff</v>
      </c>
      <c r="C356" s="0" t="str">
        <f aca="false">"-"</f>
        <v>-</v>
      </c>
      <c r="D356" s="0" t="str">
        <f aca="false">"20/10/2015 10:45:22"</f>
        <v>20/10/2015 10:45:22</v>
      </c>
      <c r="E356" s="0" t="str">
        <f aca="false">"Inactive"</f>
        <v>Inactive</v>
      </c>
    </row>
    <row r="357" customFormat="false" ht="12.8" hidden="false" customHeight="false" outlineLevel="0" collapsed="false">
      <c r="A357" s="0" t="str">
        <f aca="false">"NIL"</f>
        <v>NIL</v>
      </c>
      <c r="B357" s="0" t="str">
        <f aca="false">"Rozita Daud"</f>
        <v>Rozita Daud</v>
      </c>
      <c r="C357" s="0" t="str">
        <f aca="false">"-"</f>
        <v>-</v>
      </c>
      <c r="D357" s="0" t="str">
        <f aca="false">"15/10/2015 19:12:41"</f>
        <v>15/10/2015 19:12:41</v>
      </c>
      <c r="E357" s="0" t="str">
        <f aca="false">"Deleted"</f>
        <v>Deleted</v>
      </c>
    </row>
    <row r="358" customFormat="false" ht="12.8" hidden="false" customHeight="false" outlineLevel="0" collapsed="false">
      <c r="A358" s="0" t="str">
        <f aca="false">"NIL"</f>
        <v>NIL</v>
      </c>
      <c r="B358" s="0" t="str">
        <f aca="false">"Rozita Daud"</f>
        <v>Rozita Daud</v>
      </c>
      <c r="C358" s="0" t="str">
        <f aca="false">"-"</f>
        <v>-</v>
      </c>
      <c r="D358" s="0" t="str">
        <f aca="false">"15/10/2015 19:02:37"</f>
        <v>15/10/2015 19:02:37</v>
      </c>
      <c r="E358" s="0" t="str">
        <f aca="false">"Deleted"</f>
        <v>Deleted</v>
      </c>
    </row>
    <row r="359" customFormat="false" ht="12.8" hidden="false" customHeight="false" outlineLevel="0" collapsed="false">
      <c r="A359" s="0" t="str">
        <f aca="false">"NIL"</f>
        <v>NIL</v>
      </c>
      <c r="B359" s="0" t="str">
        <f aca="false">"Rozita Daud"</f>
        <v>Rozita Daud</v>
      </c>
      <c r="C359" s="0" t="str">
        <f aca="false">"-"</f>
        <v>-</v>
      </c>
      <c r="D359" s="0" t="str">
        <f aca="false">"15/10/2015 18:48:48"</f>
        <v>15/10/2015 18:48:48</v>
      </c>
      <c r="E359" s="0" t="str">
        <f aca="false">"Deleted"</f>
        <v>Deleted</v>
      </c>
    </row>
    <row r="360" customFormat="false" ht="12.8" hidden="false" customHeight="false" outlineLevel="0" collapsed="false">
      <c r="A360" s="0" t="str">
        <f aca="false">"NIL"</f>
        <v>NIL</v>
      </c>
      <c r="B360" s="0" t="str">
        <f aca="false">"Rozita Daud"</f>
        <v>Rozita Daud</v>
      </c>
      <c r="C360" s="0" t="str">
        <f aca="false">"-"</f>
        <v>-</v>
      </c>
      <c r="D360" s="0" t="str">
        <f aca="false">"15/10/2015 18:43:30"</f>
        <v>15/10/2015 18:43:30</v>
      </c>
      <c r="E360" s="0" t="str">
        <f aca="false">"Deleted"</f>
        <v>Deleted</v>
      </c>
    </row>
    <row r="361" customFormat="false" ht="12.8" hidden="false" customHeight="false" outlineLevel="0" collapsed="false">
      <c r="A361" s="0" t="str">
        <f aca="false">"NIL"</f>
        <v>NIL</v>
      </c>
      <c r="B361" s="0" t="str">
        <f aca="false">"Rozita Daud"</f>
        <v>Rozita Daud</v>
      </c>
      <c r="C361" s="0" t="str">
        <f aca="false">"-"</f>
        <v>-</v>
      </c>
      <c r="D361" s="0" t="str">
        <f aca="false">"15/10/2015 17:34:12"</f>
        <v>15/10/2015 17:34:12</v>
      </c>
      <c r="E361" s="0" t="str">
        <f aca="false">"Deleted"</f>
        <v>Deleted</v>
      </c>
    </row>
    <row r="362" customFormat="false" ht="12.8" hidden="false" customHeight="false" outlineLevel="0" collapsed="false">
      <c r="A362" s="0" t="str">
        <f aca="false">"NIL"</f>
        <v>NIL</v>
      </c>
      <c r="B362" s="0" t="str">
        <f aca="false">"Fadzli  Zamzami"</f>
        <v>Fadzli  Zamzami</v>
      </c>
      <c r="C362" s="0" t="str">
        <f aca="false">"Alternative Service Operation"</f>
        <v>Alternative Service Operation</v>
      </c>
      <c r="D362" s="0" t="str">
        <f aca="false">"02/10/2015 09:58:20"</f>
        <v>02/10/2015 09:58:20</v>
      </c>
      <c r="E362" s="0" t="str">
        <f aca="false">"Deleted"</f>
        <v>Deleted</v>
      </c>
    </row>
    <row r="363" customFormat="false" ht="12.8" hidden="false" customHeight="false" outlineLevel="0" collapsed="false">
      <c r="A363" s="0" t="str">
        <f aca="false">"121430LAB"</f>
        <v>121430LAB</v>
      </c>
      <c r="B363" s="0" t="str">
        <f aca="false">"Siti Nur Zufiqkha Mohd Zin"</f>
        <v>Siti Nur Zufiqkha Mohd Zin</v>
      </c>
      <c r="C363" s="0" t="str">
        <f aca="false">"-"</f>
        <v>-</v>
      </c>
      <c r="D363" s="0" t="str">
        <f aca="false">"01/10/2015 10:58:08"</f>
        <v>01/10/2015 10:58:08</v>
      </c>
      <c r="E363" s="0" t="str">
        <f aca="false">"Inactive"</f>
        <v>Inactive</v>
      </c>
    </row>
    <row r="364" customFormat="false" ht="12.8" hidden="false" customHeight="false" outlineLevel="0" collapsed="false">
      <c r="A364" s="0" t="str">
        <f aca="false">"NIL"</f>
        <v>NIL</v>
      </c>
      <c r="B364" s="0" t="str">
        <f aca="false">"Mohd Azli  Ismail"</f>
        <v>Mohd Azli  Ismail</v>
      </c>
      <c r="C364" s="0" t="str">
        <f aca="false">"Alternative Service Operations"</f>
        <v>Alternative Service Operations</v>
      </c>
      <c r="D364" s="0" t="str">
        <f aca="false">"10/09/2015 09:27:56"</f>
        <v>10/09/2015 09:27:56</v>
      </c>
      <c r="E364" s="0" t="str">
        <f aca="false">"Deleted"</f>
        <v>Deleted</v>
      </c>
    </row>
    <row r="365" customFormat="false" ht="12.8" hidden="false" customHeight="false" outlineLevel="0" collapsed="false">
      <c r="A365" s="0" t="str">
        <f aca="false">"midah5533"</f>
        <v>midah5533</v>
      </c>
      <c r="B365" s="0" t="str">
        <f aca="false">"midah5533 HAMIDAH BINTI ABD HAMID"</f>
        <v>midah5533 HAMIDAH BINTI ABD HAMID</v>
      </c>
      <c r="C365" s="0" t="str">
        <f aca="false">"-"</f>
        <v>-</v>
      </c>
      <c r="D365" s="0" t="str">
        <f aca="false">"27/08/2015 21:41:00"</f>
        <v>27/08/2015 21:41:00</v>
      </c>
      <c r="E365" s="0" t="str">
        <f aca="false">"Inactive"</f>
        <v>Inactive</v>
      </c>
    </row>
    <row r="366" customFormat="false" ht="12.8" hidden="false" customHeight="false" outlineLevel="0" collapsed="false">
      <c r="A366" s="0" t="str">
        <f aca="false">"111097"</f>
        <v>111097</v>
      </c>
      <c r="B366" s="0" t="str">
        <f aca="false">"Aw Sze Foon"</f>
        <v>Aw Sze Foon</v>
      </c>
      <c r="C366" s="0" t="str">
        <f aca="false">"Batu Pahat Branch"</f>
        <v>Batu Pahat Branch</v>
      </c>
      <c r="D366" s="0" t="str">
        <f aca="false">"26/08/2015 12:43:04"</f>
        <v>26/08/2015 12:43:04</v>
      </c>
      <c r="E366" s="0" t="str">
        <f aca="false">"Inactive"</f>
        <v>Inactive</v>
      </c>
    </row>
    <row r="367" customFormat="false" ht="12.8" hidden="false" customHeight="false" outlineLevel="0" collapsed="false">
      <c r="A367" s="0" t="str">
        <f aca="false">"danielhummerH2"</f>
        <v>danielhummerH2</v>
      </c>
      <c r="B367" s="0" t="str">
        <f aca="false">"danielhummerH2 SYED ABDULLAH BIN SYED MOHAMAD NASIR"</f>
        <v>danielhummerH2 SYED ABDULLAH BIN SYED MOHAMAD NASIR</v>
      </c>
      <c r="C367" s="0" t="str">
        <f aca="false">"-"</f>
        <v>-</v>
      </c>
      <c r="D367" s="0" t="str">
        <f aca="false">"19/08/2015 19:35:29"</f>
        <v>19/08/2015 19:35:29</v>
      </c>
      <c r="E367" s="0" t="str">
        <f aca="false">"Inactive"</f>
        <v>Inactive</v>
      </c>
    </row>
    <row r="371" customFormat="false" ht="12.8" hidden="false" customHeight="false" outlineLevel="0" collapsed="false">
      <c r="A371" s="0" t="str">
        <f aca="false">"NIL"</f>
        <v>NIL</v>
      </c>
      <c r="B371" s="0" t="str">
        <f aca="false">"Mohamed Anuwar  Yunus"</f>
        <v>Mohamed Anuwar  Yunus</v>
      </c>
      <c r="C371" s="0" t="str">
        <f aca="false">"KL Main Branch"</f>
        <v>KL Main Branch</v>
      </c>
      <c r="D371" s="0" t="str">
        <f aca="false">"01/07/2015 14:45:17"</f>
        <v>01/07/2015 14:45:17</v>
      </c>
      <c r="E371" s="0" t="str">
        <f aca="false">"Deleted"</f>
        <v>Deleted</v>
      </c>
    </row>
    <row r="372" customFormat="false" ht="12.8" hidden="false" customHeight="false" outlineLevel="0" collapsed="false">
      <c r="A372" s="0" t="str">
        <f aca="false">"NIL"</f>
        <v>NIL</v>
      </c>
      <c r="B372" s="0" t="str">
        <f aca="false">"Norhasliza Abu Hassan"</f>
        <v>Norhasliza Abu Hassan</v>
      </c>
      <c r="C372" s="0" t="str">
        <f aca="false">"Klang Branch"</f>
        <v>Klang Branch</v>
      </c>
      <c r="D372" s="0" t="str">
        <f aca="false">"19/06/2015 10:31:54"</f>
        <v>19/06/2015 10:31:54</v>
      </c>
      <c r="E372" s="0" t="str">
        <f aca="false">"Deleted"</f>
        <v>Deleted</v>
      </c>
    </row>
    <row r="373" customFormat="false" ht="12.8" hidden="false" customHeight="false" outlineLevel="0" collapsed="false">
      <c r="A373" s="0" t="str">
        <f aca="false">"NIL"</f>
        <v>NIL</v>
      </c>
      <c r="B373" s="0" t="str">
        <f aca="false">"Mohd Fikry Mohd Jashman"</f>
        <v>Mohd Fikry Mohd Jashman</v>
      </c>
      <c r="C373" s="0" t="str">
        <f aca="false">"-"</f>
        <v>-</v>
      </c>
      <c r="D373" s="0" t="str">
        <f aca="false">"15/06/2015 15:23:07"</f>
        <v>15/06/2015 15:23:07</v>
      </c>
      <c r="E373" s="0" t="str">
        <f aca="false">"Deleted"</f>
        <v>Deleted</v>
      </c>
    </row>
    <row r="374" customFormat="false" ht="12.8" hidden="false" customHeight="false" outlineLevel="0" collapsed="false">
      <c r="A374" s="0" t="str">
        <f aca="false">"NIL"</f>
        <v>NIL</v>
      </c>
      <c r="B374" s="0" t="str">
        <f aca="false">"Nurul  Aisha"</f>
        <v>Nurul  Aisha</v>
      </c>
      <c r="C374" s="0" t="str">
        <f aca="false">"-"</f>
        <v>-</v>
      </c>
      <c r="D374" s="0" t="str">
        <f aca="false">"20/04/2015 14:57:56"</f>
        <v>20/04/2015 14:57:56</v>
      </c>
      <c r="E374" s="0" t="str">
        <f aca="false">"Deleted"</f>
        <v>Deleted</v>
      </c>
    </row>
    <row r="375" customFormat="false" ht="12.8" hidden="false" customHeight="false" outlineLevel="0" collapsed="false">
      <c r="A375" s="0" t="str">
        <f aca="false">"NIL"</f>
        <v>NIL</v>
      </c>
      <c r="B375" s="0" t="str">
        <f aca="false">"Mohamed Mokhzani Mustapha"</f>
        <v>Mohamed Mokhzani Mustapha</v>
      </c>
      <c r="C375" s="0" t="str">
        <f aca="false">"-"</f>
        <v>-</v>
      </c>
      <c r="D375" s="0" t="str">
        <f aca="false">"07/04/2015 09:41:56"</f>
        <v>07/04/2015 09:41:56</v>
      </c>
      <c r="E375" s="0" t="str">
        <f aca="false">"Deleted"</f>
        <v>Deleted</v>
      </c>
    </row>
    <row r="376" customFormat="false" ht="12.8" hidden="false" customHeight="false" outlineLevel="0" collapsed="false">
      <c r="A376" s="0" t="str">
        <f aca="false">"NIL"</f>
        <v>NIL</v>
      </c>
      <c r="B376" s="0" t="str">
        <f aca="false">"Michelle Synelia"</f>
        <v>Michelle Synelia</v>
      </c>
      <c r="C376" s="0" t="str">
        <f aca="false">"Kuching Branch"</f>
        <v>Kuching Branch</v>
      </c>
      <c r="D376" s="0" t="str">
        <f aca="false">"20/03/2015 14:56:38"</f>
        <v>20/03/2015 14:56:38</v>
      </c>
      <c r="E376" s="0" t="str">
        <f aca="false">"Deleted"</f>
        <v>Deleted</v>
      </c>
    </row>
    <row r="377" customFormat="false" ht="12.8" hidden="false" customHeight="false" outlineLevel="0" collapsed="false">
      <c r="A377" s="0" t="str">
        <f aca="false">"NIL"</f>
        <v>NIL</v>
      </c>
      <c r="B377" s="0" t="str">
        <f aca="false">"Siti Nur Zufiqkha Mohd Zin"</f>
        <v>Siti Nur Zufiqkha Mohd Zin</v>
      </c>
      <c r="C377" s="0" t="str">
        <f aca="false">"-"</f>
        <v>-</v>
      </c>
      <c r="D377" s="0" t="str">
        <f aca="false">"24/02/2015 11:03:29"</f>
        <v>24/02/2015 11:03:29</v>
      </c>
      <c r="E377" s="0" t="str">
        <f aca="false">"Deleted"</f>
        <v>Deleted</v>
      </c>
    </row>
    <row r="378" customFormat="false" ht="12.8" hidden="false" customHeight="false" outlineLevel="0" collapsed="false">
      <c r="A378" s="0" t="str">
        <f aca="false">"danial8037"</f>
        <v>danial8037</v>
      </c>
      <c r="B378" s="0" t="str">
        <f aca="false">"- -"</f>
        <v>- -</v>
      </c>
      <c r="C378" s="0" t="str">
        <f aca="false">"-"</f>
        <v>-</v>
      </c>
      <c r="D378" s="0" t="str">
        <f aca="false">"15/01/2015 02:45:39"</f>
        <v>15/01/2015 02:45:39</v>
      </c>
      <c r="E378" s="0" t="str">
        <f aca="false">"Inactive"</f>
        <v>Inactive</v>
      </c>
    </row>
    <row r="379" customFormat="false" ht="12.8" hidden="false" customHeight="false" outlineLevel="0" collapsed="false">
      <c r="A379" s="0" t="str">
        <f aca="false">"NIL"</f>
        <v>NIL</v>
      </c>
      <c r="B379" s="0" t="str">
        <f aca="false">"Roslan Hasan Basri"</f>
        <v>Roslan Hasan Basri</v>
      </c>
      <c r="C379" s="0" t="str">
        <f aca="false">"-"</f>
        <v>-</v>
      </c>
      <c r="D379" s="0" t="str">
        <f aca="false">"24/12/2014 17:20:42"</f>
        <v>24/12/2014 17:20:42</v>
      </c>
      <c r="E379" s="0" t="str">
        <f aca="false">"Deleted"</f>
        <v>Deleted</v>
      </c>
    </row>
    <row r="380" customFormat="false" ht="12.8" hidden="false" customHeight="false" outlineLevel="0" collapsed="false">
      <c r="A380" s="0" t="str">
        <f aca="false">"NIL"</f>
        <v>NIL</v>
      </c>
      <c r="B380" s="0" t="str">
        <f aca="false">"Herawati Hasnan"</f>
        <v>Herawati Hasnan</v>
      </c>
      <c r="C380" s="0" t="str">
        <f aca="false">"-"</f>
        <v>-</v>
      </c>
      <c r="D380" s="0" t="str">
        <f aca="false">"12/12/2014 11:06:35"</f>
        <v>12/12/2014 11:06:35</v>
      </c>
      <c r="E380" s="0" t="str">
        <f aca="false">"Deleted"</f>
        <v>Deleted</v>
      </c>
    </row>
    <row r="382" customFormat="false" ht="12.8" hidden="false" customHeight="false" outlineLevel="0" collapsed="false">
      <c r="A382" s="0" t="str">
        <f aca="false">"NIL"</f>
        <v>NIL</v>
      </c>
      <c r="B382" s="0" t="str">
        <f aca="false">"Raja Mohan Raja Gopal"</f>
        <v>Raja Mohan Raja Gopal</v>
      </c>
      <c r="C382" s="0" t="str">
        <f aca="false">"Penang Branch"</f>
        <v>Penang Branch</v>
      </c>
      <c r="D382" s="0" t="str">
        <f aca="false">"21/11/2014 10:48:19"</f>
        <v>21/11/2014 10:48:19</v>
      </c>
      <c r="E382" s="0" t="str">
        <f aca="false">"Deleted"</f>
        <v>Deleted</v>
      </c>
    </row>
    <row r="383" customFormat="false" ht="12.8" hidden="false" customHeight="false" outlineLevel="0" collapsed="false">
      <c r="A383" s="0" t="str">
        <f aca="false">"NIL"</f>
        <v>NIL</v>
      </c>
      <c r="B383" s="0" t="str">
        <f aca="false">"Ahmad Zulfadhli Alizulpakar"</f>
        <v>Ahmad Zulfadhli Alizulpakar</v>
      </c>
      <c r="C383" s="0" t="str">
        <f aca="false">"Information Technology"</f>
        <v>Information Technology</v>
      </c>
      <c r="D383" s="0" t="str">
        <f aca="false">"07/11/2014 22:58:28"</f>
        <v>07/11/2014 22:58:28</v>
      </c>
      <c r="E383" s="0" t="str">
        <f aca="false">"Deleted"</f>
        <v>Deleted</v>
      </c>
    </row>
    <row r="384" customFormat="false" ht="12.8" hidden="false" customHeight="false" outlineLevel="0" collapsed="false">
      <c r="A384" s="0" t="str">
        <f aca="false">"NIL"</f>
        <v>NIL</v>
      </c>
      <c r="B384" s="0" t="str">
        <f aca="false">"Azrul Effendi Abu Samah"</f>
        <v>Azrul Effendi Abu Samah</v>
      </c>
      <c r="C384" s="0" t="str">
        <f aca="false">"Information Technology"</f>
        <v>Information Technology</v>
      </c>
      <c r="D384" s="0" t="str">
        <f aca="false">"25/10/2014 23:04:06"</f>
        <v>25/10/2014 23:04:06</v>
      </c>
      <c r="E384" s="0" t="str">
        <f aca="false">"Deleted"</f>
        <v>Deleted</v>
      </c>
    </row>
    <row r="385" customFormat="false" ht="12.8" hidden="false" customHeight="false" outlineLevel="0" collapsed="false">
      <c r="A385" s="0" t="str">
        <f aca="false">"NIL"</f>
        <v>NIL</v>
      </c>
      <c r="B385" s="0" t="str">
        <f aca="false">"Zulymen Mail"</f>
        <v>Zulymen Mail</v>
      </c>
      <c r="C385" s="0" t="str">
        <f aca="false">"-"</f>
        <v>-</v>
      </c>
      <c r="D385" s="0" t="str">
        <f aca="false">"01/10/2014 16:30:52"</f>
        <v>01/10/2014 16:30:52</v>
      </c>
      <c r="E385" s="0" t="str">
        <f aca="false">"Deleted"</f>
        <v>Deleted</v>
      </c>
    </row>
    <row r="386" customFormat="false" ht="12.8" hidden="false" customHeight="false" outlineLevel="0" collapsed="false">
      <c r="A386" s="0" t="str">
        <f aca="false">"NIL"</f>
        <v>NIL</v>
      </c>
      <c r="B386" s="0" t="str">
        <f aca="false">"Mohd Hidayat Harun"</f>
        <v>Mohd Hidayat Harun</v>
      </c>
      <c r="C386" s="0" t="str">
        <f aca="false">"-"</f>
        <v>-</v>
      </c>
      <c r="D386" s="0" t="str">
        <f aca="false">"01/10/2014 15:19:02"</f>
        <v>01/10/2014 15:19:02</v>
      </c>
      <c r="E386" s="0" t="str">
        <f aca="false">"Deleted"</f>
        <v>Deleted</v>
      </c>
    </row>
    <row r="387" customFormat="false" ht="12.8" hidden="false" customHeight="false" outlineLevel="0" collapsed="false">
      <c r="A387" s="0" t="str">
        <f aca="false">"NIL"</f>
        <v>NIL</v>
      </c>
      <c r="B387" s="0" t="str">
        <f aca="false">"Norul Haslizan"</f>
        <v>Norul Haslizan</v>
      </c>
      <c r="C387" s="0" t="str">
        <f aca="false">"IT Governance"</f>
        <v>IT Governance</v>
      </c>
      <c r="D387" s="0" t="str">
        <f aca="false">"30/09/2014 11:41:43"</f>
        <v>30/09/2014 11:41:43</v>
      </c>
      <c r="E387" s="0" t="str">
        <f aca="false">"Deleted"</f>
        <v>Deleted</v>
      </c>
    </row>
    <row r="388" customFormat="false" ht="12.8" hidden="false" customHeight="false" outlineLevel="0" collapsed="false">
      <c r="A388" s="0" t="str">
        <f aca="false">"Jun1955"</f>
        <v>Jun1955</v>
      </c>
      <c r="B388" s="0" t="str">
        <f aca="false">"Jun1955 ZAINAB BINTI HARUN"</f>
        <v>Jun1955 ZAINAB BINTI HARUN</v>
      </c>
      <c r="C388" s="0" t="str">
        <f aca="false">"-"</f>
        <v>-</v>
      </c>
      <c r="D388" s="0" t="str">
        <f aca="false">"23/09/2014 21:02:28"</f>
        <v>23/09/2014 21:02:28</v>
      </c>
      <c r="E388" s="0" t="str">
        <f aca="false">"Inactive"</f>
        <v>Inactive</v>
      </c>
    </row>
    <row r="392" customFormat="false" ht="12.8" hidden="false" customHeight="false" outlineLevel="0" collapsed="false">
      <c r="A392" s="0" t="str">
        <f aca="false">"NIL"</f>
        <v>NIL</v>
      </c>
      <c r="B392" s="0" t="str">
        <f aca="false">"Mohd Azli Ismail"</f>
        <v>Mohd Azli Ismail</v>
      </c>
      <c r="C392" s="0" t="str">
        <f aca="false">"-"</f>
        <v>-</v>
      </c>
      <c r="D392" s="0" t="str">
        <f aca="false">"18/08/2014 13:57:41"</f>
        <v>18/08/2014 13:57:41</v>
      </c>
      <c r="E392" s="0" t="str">
        <f aca="false">"Deleted"</f>
        <v>Deleted</v>
      </c>
    </row>
    <row r="393" customFormat="false" ht="12.8" hidden="false" customHeight="false" outlineLevel="0" collapsed="false">
      <c r="A393" s="0" t="str">
        <f aca="false">"cysoo88"</f>
        <v>cysoo88</v>
      </c>
      <c r="B393" s="0" t="str">
        <f aca="false">"cysoo88 SOO CHONG YEW"</f>
        <v>cysoo88 SOO CHONG YEW</v>
      </c>
      <c r="C393" s="0" t="str">
        <f aca="false">"-"</f>
        <v>-</v>
      </c>
      <c r="D393" s="0" t="str">
        <f aca="false">"21/07/2014 11:55:38"</f>
        <v>21/07/2014 11:55:38</v>
      </c>
      <c r="E393" s="0" t="str">
        <f aca="false">"Inactive"</f>
        <v>Inactive</v>
      </c>
    </row>
    <row r="394" customFormat="false" ht="12.8" hidden="false" customHeight="false" outlineLevel="0" collapsed="false">
      <c r="A394" s="0" t="str">
        <f aca="false">"NIL"</f>
        <v>NIL</v>
      </c>
      <c r="B394" s="0" t="str">
        <f aca="false">"Mohd Fuad Fareed"</f>
        <v>Mohd Fuad Fareed</v>
      </c>
      <c r="C394" s="0" t="str">
        <f aca="false">"-"</f>
        <v>-</v>
      </c>
      <c r="D394" s="0" t="str">
        <f aca="false">"18/06/2014 17:00:19"</f>
        <v>18/06/2014 17:00:19</v>
      </c>
      <c r="E394" s="0" t="str">
        <f aca="false">"Deleted"</f>
        <v>Deleted</v>
      </c>
    </row>
    <row r="397" customFormat="false" ht="12.8" hidden="false" customHeight="false" outlineLevel="0" collapsed="false">
      <c r="A397" s="0" t="str">
        <f aca="false">"NIL"</f>
        <v>NIL</v>
      </c>
      <c r="B397" s="0" t="str">
        <f aca="false">"Thanaletchmy A/P Shanmugam"</f>
        <v>Thanaletchmy A/P Shanmugam</v>
      </c>
      <c r="C397" s="0" t="str">
        <f aca="false">"Shah Alam Branch"</f>
        <v>Shah Alam Branch</v>
      </c>
      <c r="D397" s="0" t="str">
        <f aca="false">"05/06/2014 12:02:00"</f>
        <v>05/06/2014 12:02:00</v>
      </c>
      <c r="E397" s="0" t="str">
        <f aca="false">"Deleted"</f>
        <v>Deleted</v>
      </c>
    </row>
    <row r="398" customFormat="false" ht="12.8" hidden="false" customHeight="false" outlineLevel="0" collapsed="false">
      <c r="A398" s="0" t="str">
        <f aca="false">"08619"</f>
        <v>08619</v>
      </c>
      <c r="B398" s="0" t="str">
        <f aca="false">"Malarvili Muniandy"</f>
        <v>Malarvili Muniandy</v>
      </c>
      <c r="C398" s="0" t="str">
        <f aca="false">"Product Development"</f>
        <v>Product Development</v>
      </c>
      <c r="D398" s="0" t="str">
        <f aca="false">"02/06/2014 10:57:56"</f>
        <v>02/06/2014 10:57:56</v>
      </c>
      <c r="E398" s="0" t="str">
        <f aca="false">"Inactive"</f>
        <v>Inactive</v>
      </c>
    </row>
    <row r="403" customFormat="false" ht="12.8" hidden="false" customHeight="false" outlineLevel="0" collapsed="false">
      <c r="A403" s="0" t="str">
        <f aca="false">"08619BIB"</f>
        <v>08619BIB</v>
      </c>
      <c r="B403" s="0" t="str">
        <f aca="false">"Malarvili  Muniandy"</f>
        <v>Malarvili  Muniandy</v>
      </c>
      <c r="C403" s="0" t="str">
        <f aca="false">"Product Development"</f>
        <v>Product Development</v>
      </c>
      <c r="D403" s="0" t="str">
        <f aca="false">"02/04/2014 17:48:28"</f>
        <v>02/04/2014 17:48:28</v>
      </c>
      <c r="E403" s="0" t="str">
        <f aca="false">"Inactive"</f>
        <v>Inactive</v>
      </c>
    </row>
    <row r="405" customFormat="false" ht="12.8" hidden="false" customHeight="false" outlineLevel="0" collapsed="false">
      <c r="A405" s="0" t="str">
        <f aca="false">"NIL"</f>
        <v>NIL</v>
      </c>
      <c r="B405" s="0" t="str">
        <f aca="false">"Norafzan Abdul Rahman"</f>
        <v>Norafzan Abdul Rahman</v>
      </c>
      <c r="C405" s="0" t="str">
        <f aca="false">"-"</f>
        <v>-</v>
      </c>
      <c r="D405" s="0" t="str">
        <f aca="false">"19/03/2014 11:51:24"</f>
        <v>19/03/2014 11:51:24</v>
      </c>
      <c r="E405" s="0" t="str">
        <f aca="false">"Deleted"</f>
        <v>Deleted</v>
      </c>
    </row>
    <row r="409" customFormat="false" ht="12.8" hidden="false" customHeight="false" outlineLevel="0" collapsed="false">
      <c r="A409" s="0" t="str">
        <f aca="false">"yy1980"</f>
        <v>yy1980</v>
      </c>
      <c r="B409" s="0" t="str">
        <f aca="false">"yy1980 CHIANG YUH YEE"</f>
        <v>yy1980 CHIANG YUH YEE</v>
      </c>
      <c r="C409" s="0" t="str">
        <f aca="false">"-"</f>
        <v>-</v>
      </c>
      <c r="D409" s="0" t="str">
        <f aca="false">"25/02/2014 20:23:21"</f>
        <v>25/02/2014 20:23:21</v>
      </c>
      <c r="E409" s="0" t="str">
        <f aca="false">"Inactive"</f>
        <v>Inactive</v>
      </c>
    </row>
    <row r="416" customFormat="false" ht="12.8" hidden="false" customHeight="false" outlineLevel="0" collapsed="false">
      <c r="A416" s="0" t="str">
        <f aca="false">"NIL"</f>
        <v>NIL</v>
      </c>
      <c r="B416" s="0" t="str">
        <f aca="false">"mokhzani mustapha"</f>
        <v>mokhzani mustapha</v>
      </c>
      <c r="C416" s="0" t="str">
        <f aca="false">"-"</f>
        <v>-</v>
      </c>
      <c r="D416" s="0" t="str">
        <f aca="false">"05/02/2014 10:39:01"</f>
        <v>05/02/2014 10:39:01</v>
      </c>
      <c r="E416" s="0" t="str">
        <f aca="false">"Deleted"</f>
        <v>Deleted</v>
      </c>
    </row>
    <row r="417" customFormat="false" ht="12.8" hidden="false" customHeight="false" outlineLevel="0" collapsed="false">
      <c r="A417" s="0" t="str">
        <f aca="false">"NIL"</f>
        <v>NIL</v>
      </c>
      <c r="B417" s="0" t="str">
        <f aca="false">" Mohammad Azam Syah Abdul Azizi"</f>
        <v> Mohammad Azam Syah Abdul Azizi</v>
      </c>
      <c r="C417" s="0" t="str">
        <f aca="false">"-"</f>
        <v>-</v>
      </c>
      <c r="D417" s="0" t="str">
        <f aca="false">"23/01/2014 23:39:59"</f>
        <v>23/01/2014 23:39:59</v>
      </c>
      <c r="E417" s="0" t="str">
        <f aca="false">"Deleted"</f>
        <v>Deleted</v>
      </c>
    </row>
    <row r="419" customFormat="false" ht="12.8" hidden="false" customHeight="false" outlineLevel="0" collapsed="false">
      <c r="A419" s="0" t="str">
        <f aca="false">"NIL"</f>
        <v>NIL</v>
      </c>
      <c r="B419" s="0" t="str">
        <f aca="false">"Norman Ng Hui Liak"</f>
        <v>Norman Ng Hui Liak</v>
      </c>
      <c r="C419" s="0" t="str">
        <f aca="false">"Alternate Channels"</f>
        <v>Alternate Channels</v>
      </c>
      <c r="D419" s="0" t="str">
        <f aca="false">"20/01/2014 16:41:38"</f>
        <v>20/01/2014 16:41:38</v>
      </c>
      <c r="E419" s="0" t="str">
        <f aca="false">"Deleted"</f>
        <v>Deleted</v>
      </c>
    </row>
    <row r="420" customFormat="false" ht="12.8" hidden="false" customHeight="false" outlineLevel="0" collapsed="false">
      <c r="A420" s="0" t="str">
        <f aca="false">"lwong3628"</f>
        <v>lwong3628</v>
      </c>
      <c r="B420" s="0" t="str">
        <f aca="false">"lwong3628 WONG LEONG PIN"</f>
        <v>lwong3628 WONG LEONG PIN</v>
      </c>
      <c r="C420" s="0" t="str">
        <f aca="false">"-"</f>
        <v>-</v>
      </c>
      <c r="D420" s="0" t="str">
        <f aca="false">"01/01/2014 16:27:29"</f>
        <v>01/01/2014 16:27:29</v>
      </c>
      <c r="E420" s="0" t="str">
        <f aca="false">"Inactive"</f>
        <v>Inactive</v>
      </c>
    </row>
    <row r="421" customFormat="false" ht="12.8" hidden="false" customHeight="false" outlineLevel="0" collapsed="false">
      <c r="A421" s="0" t="str">
        <f aca="false">"NIL"</f>
        <v>NIL</v>
      </c>
      <c r="B421" s="0" t="str">
        <f aca="false">"Norman Ng Hui Liak"</f>
        <v>Norman Ng Hui Liak</v>
      </c>
      <c r="C421" s="0" t="str">
        <f aca="false">"-"</f>
        <v>-</v>
      </c>
      <c r="D421" s="0" t="str">
        <f aca="false">"23/12/2013 15:47:28"</f>
        <v>23/12/2013 15:47:28</v>
      </c>
      <c r="E421" s="0" t="str">
        <f aca="false">"Deleted"</f>
        <v>Deleted</v>
      </c>
    </row>
    <row r="423" customFormat="false" ht="12.8" hidden="false" customHeight="false" outlineLevel="0" collapsed="false">
      <c r="A423" s="0" t="str">
        <f aca="false">"NIL"</f>
        <v>NIL</v>
      </c>
      <c r="B423" s="0" t="str">
        <f aca="false">"Bernard Tan Boon Keat"</f>
        <v>Bernard Tan Boon Keat</v>
      </c>
      <c r="C423" s="0" t="str">
        <f aca="false">"-"</f>
        <v>-</v>
      </c>
      <c r="D423" s="0" t="str">
        <f aca="false">"19/11/2013 15:50:05"</f>
        <v>19/11/2013 15:50:05</v>
      </c>
      <c r="E423" s="0" t="str">
        <f aca="false">"Deleted"</f>
        <v>Deleted</v>
      </c>
    </row>
    <row r="424" customFormat="false" ht="12.8" hidden="false" customHeight="false" outlineLevel="0" collapsed="false">
      <c r="A424" s="0" t="str">
        <f aca="false">"NIL"</f>
        <v>NIL</v>
      </c>
      <c r="B424" s="0" t="str">
        <f aca="false">"Nur Arina Mohd Arifin"</f>
        <v>Nur Arina Mohd Arifin</v>
      </c>
      <c r="C424" s="0" t="str">
        <f aca="false">"Alternative service operation"</f>
        <v>Alternative service operation</v>
      </c>
      <c r="D424" s="0" t="str">
        <f aca="false">"18/11/2013 16:12:01"</f>
        <v>18/11/2013 16:12:01</v>
      </c>
      <c r="E424" s="0" t="str">
        <f aca="false">"Deleted"</f>
        <v>Deleted</v>
      </c>
    </row>
    <row r="425" customFormat="false" ht="12.8" hidden="false" customHeight="false" outlineLevel="0" collapsed="false">
      <c r="A425" s="0" t="str">
        <f aca="false">"NIL"</f>
        <v>NIL</v>
      </c>
      <c r="B425" s="0" t="str">
        <f aca="false">"Ahmad Fayyadh Zulkifli"</f>
        <v>Ahmad Fayyadh Zulkifli</v>
      </c>
      <c r="C425" s="0" t="str">
        <f aca="false">"-"</f>
        <v>-</v>
      </c>
      <c r="D425" s="0" t="str">
        <f aca="false">"15/11/2013 11:18:17"</f>
        <v>15/11/2013 11:18:17</v>
      </c>
      <c r="E425" s="0" t="str">
        <f aca="false">"Deleted"</f>
        <v>Deleted</v>
      </c>
    </row>
    <row r="426" customFormat="false" ht="12.8" hidden="false" customHeight="false" outlineLevel="0" collapsed="false">
      <c r="A426" s="0" t="str">
        <f aca="false">"NIL"</f>
        <v>NIL</v>
      </c>
      <c r="B426" s="0" t="str">
        <f aca="false">"Mohd Nurazmy Juanis"</f>
        <v>Mohd Nurazmy Juanis</v>
      </c>
      <c r="C426" s="0" t="str">
        <f aca="false">"Information Technology"</f>
        <v>Information Technology</v>
      </c>
      <c r="D426" s="0" t="str">
        <f aca="false">"10/11/2013 00:41:46"</f>
        <v>10/11/2013 00:41:46</v>
      </c>
      <c r="E426" s="0" t="str">
        <f aca="false">"Deleted"</f>
        <v>Deleted</v>
      </c>
    </row>
    <row r="428" customFormat="false" ht="12.8" hidden="false" customHeight="false" outlineLevel="0" collapsed="false">
      <c r="A428" s="0" t="str">
        <f aca="false">"NIL"</f>
        <v>NIL</v>
      </c>
      <c r="B428" s="0" t="str">
        <f aca="false">"Syed Naufal Syed Sadek"</f>
        <v>Syed Naufal Syed Sadek</v>
      </c>
      <c r="C428" s="0" t="str">
        <f aca="false">"IT Governance"</f>
        <v>IT Governance</v>
      </c>
      <c r="D428" s="0" t="str">
        <f aca="false">"01/11/2013 04:47:24"</f>
        <v>01/11/2013 04:47:24</v>
      </c>
      <c r="E428" s="0" t="str">
        <f aca="false">"Deleted"</f>
        <v>Deleted</v>
      </c>
    </row>
    <row r="430" customFormat="false" ht="12.8" hidden="false" customHeight="false" outlineLevel="0" collapsed="false">
      <c r="A430" s="0" t="str">
        <f aca="false">"NIL"</f>
        <v>NIL</v>
      </c>
      <c r="B430" s="0" t="str">
        <f aca="false">"Nur Arina Mohd Arifin"</f>
        <v>Nur Arina Mohd Arifin</v>
      </c>
      <c r="C430" s="0" t="str">
        <f aca="false">"Alternative service operation"</f>
        <v>Alternative service operation</v>
      </c>
      <c r="D430" s="0" t="str">
        <f aca="false">"03/10/2013 17:09:42"</f>
        <v>03/10/2013 17:09:42</v>
      </c>
      <c r="E430" s="0" t="str">
        <f aca="false">"Deleted"</f>
        <v>Deleted</v>
      </c>
    </row>
    <row r="431" customFormat="false" ht="12.8" hidden="false" customHeight="false" outlineLevel="0" collapsed="false">
      <c r="A431" s="0" t="str">
        <f aca="false">"NIL"</f>
        <v>NIL</v>
      </c>
      <c r="B431" s="0" t="str">
        <f aca="false">"Ahmad Fayyadh Zulkifli"</f>
        <v>Ahmad Fayyadh Zulkifli</v>
      </c>
      <c r="C431" s="0" t="str">
        <f aca="false">"-"</f>
        <v>-</v>
      </c>
      <c r="D431" s="0" t="str">
        <f aca="false">"24/09/2013 10:04:42"</f>
        <v>24/09/2013 10:04:42</v>
      </c>
      <c r="E431" s="0" t="str">
        <f aca="false">"Deleted"</f>
        <v>Deleted</v>
      </c>
    </row>
    <row r="432" customFormat="false" ht="12.8" hidden="false" customHeight="false" outlineLevel="0" collapsed="false">
      <c r="A432" s="0" t="str">
        <f aca="false">"NIL"</f>
        <v>NIL</v>
      </c>
      <c r="B432" s="0" t="str">
        <f aca="false">"Shazlinda Hishsam"</f>
        <v>Shazlinda Hishsam</v>
      </c>
      <c r="C432" s="0" t="str">
        <f aca="false">"-"</f>
        <v>-</v>
      </c>
      <c r="D432" s="0" t="str">
        <f aca="false">"06/09/2013 11:48:00"</f>
        <v>06/09/2013 11:48:00</v>
      </c>
      <c r="E432" s="0" t="str">
        <f aca="false">"Deleted"</f>
        <v>Deleted</v>
      </c>
    </row>
    <row r="433" customFormat="false" ht="12.8" hidden="false" customHeight="false" outlineLevel="0" collapsed="false">
      <c r="A433" s="0" t="str">
        <f aca="false">"fairuzms"</f>
        <v>fairuzms</v>
      </c>
      <c r="B433" s="0" t="str">
        <f aca="false">"fairuzms AHMAD FAIRUZ BIN MAT SOM"</f>
        <v>fairuzms AHMAD FAIRUZ BIN MAT SOM</v>
      </c>
      <c r="C433" s="0" t="str">
        <f aca="false">"TAMAN PERMATA BRANCH"</f>
        <v>TAMAN PERMATA BRANCH</v>
      </c>
      <c r="D433" s="0" t="str">
        <f aca="false">"04/09/2013 21:19:17"</f>
        <v>04/09/2013 21:19:17</v>
      </c>
      <c r="E433" s="0" t="str">
        <f aca="false">"Inactive"</f>
        <v>Inactive</v>
      </c>
    </row>
    <row r="434" customFormat="false" ht="12.8" hidden="false" customHeight="false" outlineLevel="0" collapsed="false">
      <c r="A434" s="0" t="str">
        <f aca="false">"fairuz9776"</f>
        <v>fairuz9776</v>
      </c>
      <c r="B434" s="0" t="str">
        <f aca="false">"fairuz9776 AHMAD FAIRUZ BIN MAT SOM"</f>
        <v>fairuz9776 AHMAD FAIRUZ BIN MAT SOM</v>
      </c>
      <c r="C434" s="0" t="str">
        <f aca="false">"TAMAN PERMATA BRANCH"</f>
        <v>TAMAN PERMATA BRANCH</v>
      </c>
      <c r="D434" s="0" t="str">
        <f aca="false">"04/09/2013 17:12:29"</f>
        <v>04/09/2013 17:12:29</v>
      </c>
      <c r="E434" s="0" t="str">
        <f aca="false">"Inactive"</f>
        <v>Inactive</v>
      </c>
    </row>
    <row r="435" customFormat="false" ht="12.8" hidden="false" customHeight="false" outlineLevel="0" collapsed="false">
      <c r="A435" s="0" t="str">
        <f aca="false">"rohidin"</f>
        <v>rohidin</v>
      </c>
      <c r="B435" s="0" t="str">
        <f aca="false">"rohidin ROHIDIN BIN RAMLI"</f>
        <v>rohidin ROHIDIN BIN RAMLI</v>
      </c>
      <c r="C435" s="0" t="str">
        <f aca="false">"TAMAN PERMATA BRANCH"</f>
        <v>TAMAN PERMATA BRANCH</v>
      </c>
      <c r="D435" s="0" t="str">
        <f aca="false">"04/09/2013 11:38:54"</f>
        <v>04/09/2013 11:38:54</v>
      </c>
      <c r="E435" s="0" t="str">
        <f aca="false">"Inactive"</f>
        <v>Inactive</v>
      </c>
    </row>
    <row r="436" customFormat="false" ht="12.8" hidden="false" customHeight="false" outlineLevel="0" collapsed="false">
      <c r="A436" s="0" t="str">
        <f aca="false">"anakfh68"</f>
        <v>anakfh68</v>
      </c>
      <c r="B436" s="0" t="str">
        <f aca="false">"anakfh68 MAZRINA BINTI MOHD MOKHTAR"</f>
        <v>anakfh68 MAZRINA BINTI MOHD MOKHTAR</v>
      </c>
      <c r="C436" s="0" t="str">
        <f aca="false">"KL MAIN BRANCH"</f>
        <v>KL MAIN BRANCH</v>
      </c>
      <c r="D436" s="0" t="str">
        <f aca="false">"03/09/2013 15:58:18"</f>
        <v>03/09/2013 15:58:18</v>
      </c>
      <c r="E436" s="0" t="str">
        <f aca="false">"Inactive"</f>
        <v>Inactive</v>
      </c>
    </row>
    <row r="437" customFormat="false" ht="12.8" hidden="false" customHeight="false" outlineLevel="0" collapsed="false">
      <c r="A437" s="0" t="str">
        <f aca="false">"fahizam81"</f>
        <v>fahizam81</v>
      </c>
      <c r="B437" s="0" t="str">
        <f aca="false">"fahizam81 MOHD.FAHIZAM BIN SABRI"</f>
        <v>fahizam81 MOHD.FAHIZAM BIN SABRI</v>
      </c>
      <c r="C437" s="0" t="str">
        <f aca="false">"SHAH ALAM BRANCH"</f>
        <v>SHAH ALAM BRANCH</v>
      </c>
      <c r="D437" s="0" t="str">
        <f aca="false">"03/09/2013 11:57:40"</f>
        <v>03/09/2013 11:57:40</v>
      </c>
      <c r="E437" s="0" t="str">
        <f aca="false">"Inactive"</f>
        <v>Inactive</v>
      </c>
    </row>
    <row r="438" customFormat="false" ht="12.8" hidden="false" customHeight="false" outlineLevel="0" collapsed="false">
      <c r="A438" s="0" t="str">
        <f aca="false">"fahizam"</f>
        <v>fahizam</v>
      </c>
      <c r="B438" s="0" t="str">
        <f aca="false">"fahizam MOHD.FAHIZAM BIN SABRI"</f>
        <v>fahizam MOHD.FAHIZAM BIN SABRI</v>
      </c>
      <c r="C438" s="0" t="str">
        <f aca="false">"SHAH ALAM BRANCH"</f>
        <v>SHAH ALAM BRANCH</v>
      </c>
      <c r="D438" s="0" t="str">
        <f aca="false">"03/09/2013 11:51:10"</f>
        <v>03/09/2013 11:51:10</v>
      </c>
      <c r="E438" s="0" t="str">
        <f aca="false">"Inactive"</f>
        <v>Inactive</v>
      </c>
    </row>
    <row r="439" customFormat="false" ht="12.8" hidden="false" customHeight="false" outlineLevel="0" collapsed="false">
      <c r="A439" s="0" t="str">
        <f aca="false">"NIL"</f>
        <v>NIL</v>
      </c>
      <c r="B439" s="0" t="str">
        <f aca="false">"Puvanesvari Krishnan"</f>
        <v>Puvanesvari Krishnan</v>
      </c>
      <c r="C439" s="0" t="str">
        <f aca="false">"Klang Branch"</f>
        <v>Klang Branch</v>
      </c>
      <c r="D439" s="0" t="str">
        <f aca="false">"06/08/2013 16:06:54"</f>
        <v>06/08/2013 16:06:54</v>
      </c>
      <c r="E439" s="0" t="str">
        <f aca="false">"Deleted"</f>
        <v>Deleted</v>
      </c>
    </row>
    <row r="440" customFormat="false" ht="12.8" hidden="false" customHeight="false" outlineLevel="0" collapsed="false">
      <c r="A440" s="0" t="str">
        <f aca="false">"NIL"</f>
        <v>NIL</v>
      </c>
      <c r="B440" s="0" t="str">
        <f aca="false">"Mohamad Shahridan  Sahar"</f>
        <v>Mohamad Shahridan  Sahar</v>
      </c>
      <c r="C440" s="0" t="str">
        <f aca="false">"Penang Branch"</f>
        <v>Penang Branch</v>
      </c>
      <c r="D440" s="0" t="str">
        <f aca="false">"05/08/2013 09:02:45"</f>
        <v>05/08/2013 09:02:45</v>
      </c>
      <c r="E440" s="0" t="str">
        <f aca="false">"Deleted"</f>
        <v>Deleted</v>
      </c>
    </row>
    <row r="441" customFormat="false" ht="12.8" hidden="false" customHeight="false" outlineLevel="0" collapsed="false">
      <c r="A441" s="0" t="str">
        <f aca="false">"NIL"</f>
        <v>NIL</v>
      </c>
      <c r="B441" s="0" t="str">
        <f aca="false">"Norulhidayah Abdul Kadir"</f>
        <v>Norulhidayah Abdul Kadir</v>
      </c>
      <c r="C441" s="0" t="str">
        <f aca="false">"-"</f>
        <v>-</v>
      </c>
      <c r="D441" s="0" t="str">
        <f aca="false">"02/08/2013 20:28:27"</f>
        <v>02/08/2013 20:28:27</v>
      </c>
      <c r="E441" s="0" t="str">
        <f aca="false">"Deleted"</f>
        <v>Deleted</v>
      </c>
    </row>
    <row r="442" customFormat="false" ht="12.8" hidden="false" customHeight="false" outlineLevel="0" collapsed="false">
      <c r="A442" s="0" t="str">
        <f aca="false">"nal069123"</f>
        <v>nal069123</v>
      </c>
      <c r="B442" s="0" t="str">
        <f aca="false">"nal069123 K.NALINI A/P P.KUMARASAMY"</f>
        <v>nal069123 K.NALINI A/P P.KUMARASAMY</v>
      </c>
      <c r="C442" s="0" t="str">
        <f aca="false">"-"</f>
        <v>-</v>
      </c>
      <c r="D442" s="0" t="str">
        <f aca="false">"31/07/2013 20:03:34"</f>
        <v>31/07/2013 20:03:34</v>
      </c>
      <c r="E442" s="0" t="str">
        <f aca="false">"Inactive"</f>
        <v>Inactive</v>
      </c>
    </row>
    <row r="444" customFormat="false" ht="12.8" hidden="false" customHeight="false" outlineLevel="0" collapsed="false">
      <c r="A444" s="0" t="str">
        <f aca="false">"NIL"</f>
        <v>NIL</v>
      </c>
      <c r="B444" s="0" t="str">
        <f aca="false">"Hartini Ahmad Said"</f>
        <v>Hartini Ahmad Said</v>
      </c>
      <c r="C444" s="0" t="str">
        <f aca="false">"Kota Damansara"</f>
        <v>Kota Damansara</v>
      </c>
      <c r="D444" s="0" t="str">
        <f aca="false">"18/07/2013 09:02:15"</f>
        <v>18/07/2013 09:02:15</v>
      </c>
      <c r="E444" s="0" t="str">
        <f aca="false">"Deleted"</f>
        <v>Deleted</v>
      </c>
    </row>
    <row r="446" customFormat="false" ht="12.8" hidden="false" customHeight="false" outlineLevel="0" collapsed="false">
      <c r="A446" s="0" t="str">
        <f aca="false">"NIL"</f>
        <v>NIL</v>
      </c>
      <c r="B446" s="0" t="str">
        <f aca="false">"Noor Ezra Mohd Ishak"</f>
        <v>Noor Ezra Mohd Ishak</v>
      </c>
      <c r="C446" s="0" t="str">
        <f aca="false">"-"</f>
        <v>-</v>
      </c>
      <c r="D446" s="0" t="str">
        <f aca="false">"24/06/2013 21:29:15"</f>
        <v>24/06/2013 21:29:15</v>
      </c>
      <c r="E446" s="0" t="str">
        <f aca="false">"Deleted"</f>
        <v>Deleted</v>
      </c>
    </row>
    <row r="447" customFormat="false" ht="12.8" hidden="false" customHeight="false" outlineLevel="0" collapsed="false">
      <c r="A447" s="0" t="str">
        <f aca="false">"zaheerkaisar"</f>
        <v>zaheerkaisar</v>
      </c>
      <c r="B447" s="0" t="str">
        <f aca="false">"zaheerkaisar MOHD. ZAHEER BIN KAISARUZZAMAN"</f>
        <v>zaheerkaisar MOHD. ZAHEER BIN KAISARUZZAMAN</v>
      </c>
      <c r="C447" s="0" t="str">
        <f aca="false">"JOHOR BAHRU BRANCH"</f>
        <v>JOHOR BAHRU BRANCH</v>
      </c>
      <c r="D447" s="0" t="str">
        <f aca="false">"14/06/2013 16:16:48"</f>
        <v>14/06/2013 16:16:48</v>
      </c>
      <c r="E447" s="0" t="str">
        <f aca="false">"Inactive"</f>
        <v>Inactive</v>
      </c>
    </row>
    <row r="448" customFormat="false" ht="12.8" hidden="false" customHeight="false" outlineLevel="0" collapsed="false">
      <c r="A448" s="0" t="str">
        <f aca="false">"apiscancut"</f>
        <v>apiscancut</v>
      </c>
      <c r="B448" s="0" t="str">
        <f aca="false">"apiscancut HAFIZ HAFIZI BIN ABDUL RAZAK"</f>
        <v>apiscancut HAFIZ HAFIZI BIN ABDUL RAZAK</v>
      </c>
      <c r="C448" s="0" t="str">
        <f aca="false">"JOHOR BAHRU BRANCH"</f>
        <v>JOHOR BAHRU BRANCH</v>
      </c>
      <c r="D448" s="0" t="str">
        <f aca="false">"13/06/2013 16:49:30"</f>
        <v>13/06/2013 16:49:30</v>
      </c>
      <c r="E448" s="0" t="str">
        <f aca="false">"Inactive"</f>
        <v>Inactive</v>
      </c>
    </row>
    <row r="449" customFormat="false" ht="12.8" hidden="false" customHeight="false" outlineLevel="0" collapsed="false">
      <c r="A449" s="0" t="str">
        <f aca="false">"uogeskaran"</f>
        <v>uogeskaran</v>
      </c>
      <c r="B449" s="0" t="str">
        <f aca="false">"uogeskaran UOGES A/P SUBRAMANIAM"</f>
        <v>uogeskaran UOGES A/P SUBRAMANIAM</v>
      </c>
      <c r="C449" s="0" t="str">
        <f aca="false">"KLANG BRANCH"</f>
        <v>KLANG BRANCH</v>
      </c>
      <c r="D449" s="0" t="str">
        <f aca="false">"12/06/2013 17:19:46"</f>
        <v>12/06/2013 17:19:46</v>
      </c>
      <c r="E449" s="0" t="str">
        <f aca="false">"Inactive"</f>
        <v>Inactive</v>
      </c>
    </row>
    <row r="450" customFormat="false" ht="12.8" hidden="false" customHeight="false" outlineLevel="0" collapsed="false">
      <c r="A450" s="0" t="str">
        <f aca="false">"pushpakaran"</f>
        <v>pushpakaran</v>
      </c>
      <c r="B450" s="0" t="str">
        <f aca="false">"pushpakaran PUSHPAKARAN A/L CHANDRASEKARAN"</f>
        <v>pushpakaran PUSHPAKARAN A/L CHANDRASEKARAN</v>
      </c>
      <c r="C450" s="0" t="str">
        <f aca="false">"KLANG BRANCH"</f>
        <v>KLANG BRANCH</v>
      </c>
      <c r="D450" s="0" t="str">
        <f aca="false">"12/06/2013 17:10:26"</f>
        <v>12/06/2013 17:10:26</v>
      </c>
      <c r="E450" s="0" t="str">
        <f aca="false">"Inactive"</f>
        <v>Inactive</v>
      </c>
    </row>
    <row r="451" customFormat="false" ht="12.8" hidden="false" customHeight="false" outlineLevel="0" collapsed="false">
      <c r="A451" s="0" t="str">
        <f aca="false">"uzirsulaiman"</f>
        <v>uzirsulaiman</v>
      </c>
      <c r="B451" s="0" t="str">
        <f aca="false">"uzirsulaiman WAN AHMAD UZIR BIN HAJI WAN SULAIMAN"</f>
        <v>uzirsulaiman WAN AHMAD UZIR BIN HAJI WAN SULAIMAN</v>
      </c>
      <c r="C451" s="0" t="str">
        <f aca="false">"KUCHING BRANCH"</f>
        <v>KUCHING BRANCH</v>
      </c>
      <c r="D451" s="0" t="str">
        <f aca="false">"12/06/2013 11:53:21"</f>
        <v>12/06/2013 11:53:21</v>
      </c>
      <c r="E451" s="0" t="str">
        <f aca="false">"Inactive"</f>
        <v>Inactive</v>
      </c>
    </row>
    <row r="454" customFormat="false" ht="12.8" hidden="false" customHeight="false" outlineLevel="0" collapsed="false">
      <c r="A454" s="0" t="str">
        <f aca="false">"salina81"</f>
        <v>salina81</v>
      </c>
      <c r="B454" s="0" t="str">
        <f aca="false">"salina81 FARAH LINA BINTI OSMAN"</f>
        <v>salina81 FARAH LINA BINTI OSMAN</v>
      </c>
      <c r="C454" s="0" t="str">
        <f aca="false">"-"</f>
        <v>-</v>
      </c>
      <c r="D454" s="0" t="str">
        <f aca="false">"23/05/2013 12:29:10"</f>
        <v>23/05/2013 12:29:10</v>
      </c>
      <c r="E454" s="0" t="str">
        <f aca="false">"Inactive"</f>
        <v>Inactive</v>
      </c>
    </row>
    <row r="455" customFormat="false" ht="12.8" hidden="false" customHeight="false" outlineLevel="0" collapsed="false">
      <c r="A455" s="0" t="str">
        <f aca="false">"NIL"</f>
        <v>NIL</v>
      </c>
      <c r="B455" s="0" t="str">
        <f aca="false">"Rahmah Saat"</f>
        <v>Rahmah Saat</v>
      </c>
      <c r="C455" s="0" t="str">
        <f aca="false">"-"</f>
        <v>-</v>
      </c>
      <c r="D455" s="0" t="str">
        <f aca="false">"20/05/2013 15:47:08"</f>
        <v>20/05/2013 15:47:08</v>
      </c>
      <c r="E455" s="0" t="str">
        <f aca="false">"Deleted"</f>
        <v>Deleted</v>
      </c>
    </row>
    <row r="456" customFormat="false" ht="12.8" hidden="false" customHeight="false" outlineLevel="0" collapsed="false">
      <c r="A456" s="0" t="str">
        <f aca="false">"NIL"</f>
        <v>NIL</v>
      </c>
      <c r="B456" s="0" t="str">
        <f aca="false">"Noor Farah Wahida Jamal Husainey"</f>
        <v>Noor Farah Wahida Jamal Husainey</v>
      </c>
      <c r="C456" s="0" t="str">
        <f aca="false">"Taman Permata Branch"</f>
        <v>Taman Permata Branch</v>
      </c>
      <c r="D456" s="0" t="str">
        <f aca="false">"20/05/2013 15:45:26"</f>
        <v>20/05/2013 15:45:26</v>
      </c>
      <c r="E456" s="0" t="str">
        <f aca="false">"Deleted"</f>
        <v>Deleted</v>
      </c>
    </row>
    <row r="457" customFormat="false" ht="12.8" hidden="false" customHeight="false" outlineLevel="0" collapsed="false">
      <c r="A457" s="0" t="str">
        <f aca="false">"NIL"</f>
        <v>NIL</v>
      </c>
      <c r="B457" s="0" t="str">
        <f aca="false">"Rosmawati Mior Abdullah"</f>
        <v>Rosmawati Mior Abdullah</v>
      </c>
      <c r="C457" s="0" t="str">
        <f aca="false">"Shah Alam"</f>
        <v>Shah Alam</v>
      </c>
      <c r="D457" s="0" t="str">
        <f aca="false">"20/05/2013 15:43:05"</f>
        <v>20/05/2013 15:43:05</v>
      </c>
      <c r="E457" s="0" t="str">
        <f aca="false">"Deleted"</f>
        <v>Deleted</v>
      </c>
    </row>
    <row r="458" customFormat="false" ht="12.8" hidden="false" customHeight="false" outlineLevel="0" collapsed="false">
      <c r="A458" s="0" t="str">
        <f aca="false">"faizal1122"</f>
        <v>faizal1122</v>
      </c>
      <c r="B458" s="0" t="str">
        <f aca="false">"faizal1122 MOHD FAIZAL BIN SAEDON"</f>
        <v>faizal1122 MOHD FAIZAL BIN SAEDON</v>
      </c>
      <c r="C458" s="0" t="str">
        <f aca="false">"-"</f>
        <v>-</v>
      </c>
      <c r="D458" s="0" t="str">
        <f aca="false">"17/05/2013 15:36:17"</f>
        <v>17/05/2013 15:36:17</v>
      </c>
      <c r="E458" s="0" t="str">
        <f aca="false">"Inactive"</f>
        <v>Inactive</v>
      </c>
    </row>
    <row r="459" customFormat="false" ht="12.8" hidden="false" customHeight="false" outlineLevel="0" collapsed="false">
      <c r="A459" s="0" t="str">
        <f aca="false">"NIL"</f>
        <v>NIL</v>
      </c>
      <c r="B459" s="0" t="str">
        <f aca="false">"Mohd Sulhi Azman"</f>
        <v>Mohd Sulhi Azman</v>
      </c>
      <c r="C459" s="0" t="str">
        <f aca="false">"-"</f>
        <v>-</v>
      </c>
      <c r="D459" s="0" t="str">
        <f aca="false">"13/05/2013 13:26:14"</f>
        <v>13/05/2013 13:26:14</v>
      </c>
      <c r="E459" s="0" t="str">
        <f aca="false">"Deleted"</f>
        <v>Deleted</v>
      </c>
    </row>
    <row r="460" customFormat="false" ht="12.8" hidden="false" customHeight="false" outlineLevel="0" collapsed="false">
      <c r="A460" s="0" t="str">
        <f aca="false">"121440"</f>
        <v>121440</v>
      </c>
      <c r="B460" s="0" t="str">
        <f aca="false">"Azawiah  Zulkifli"</f>
        <v>Azawiah  Zulkifli</v>
      </c>
      <c r="C460" s="0" t="str">
        <f aca="false">"Branch Service Support"</f>
        <v>Branch Service Support</v>
      </c>
      <c r="D460" s="0" t="str">
        <f aca="false">"23/04/2013 11:26:37"</f>
        <v>23/04/2013 11:26:37</v>
      </c>
      <c r="E460" s="0" t="str">
        <f aca="false">"Inactive"</f>
        <v>Inactive</v>
      </c>
    </row>
    <row r="461" customFormat="false" ht="12.8" hidden="false" customHeight="false" outlineLevel="0" collapsed="false">
      <c r="A461" s="0" t="str">
        <f aca="false">"NIL"</f>
        <v>NIL</v>
      </c>
      <c r="B461" s="0" t="str">
        <f aca="false">"Dayangku Kemalasari"</f>
        <v>Dayangku Kemalasari</v>
      </c>
      <c r="C461" s="0" t="str">
        <f aca="false">"-"</f>
        <v>-</v>
      </c>
      <c r="D461" s="0" t="str">
        <f aca="false">"22/04/2013 11:39:00"</f>
        <v>22/04/2013 11:39:00</v>
      </c>
      <c r="E461" s="0" t="str">
        <f aca="false">"Deleted"</f>
        <v>Deleted</v>
      </c>
    </row>
    <row r="463" customFormat="false" ht="12.8" hidden="false" customHeight="false" outlineLevel="0" collapsed="false">
      <c r="A463" s="0" t="str">
        <f aca="false">"hidayahbaling"</f>
        <v>hidayahbaling</v>
      </c>
      <c r="B463" s="0" t="str">
        <f aca="false">"hidayahbaling NURUL HIDAYAH BINTI MOHAMAD SALLEH"</f>
        <v>hidayahbaling NURUL HIDAYAH BINTI MOHAMAD SALLEH</v>
      </c>
      <c r="C463" s="0" t="str">
        <f aca="false">"-"</f>
        <v>-</v>
      </c>
      <c r="D463" s="0" t="str">
        <f aca="false">"17/04/2013 11:06:12"</f>
        <v>17/04/2013 11:06:12</v>
      </c>
      <c r="E463" s="0" t="str">
        <f aca="false">"Inactive"</f>
        <v>Inactive</v>
      </c>
    </row>
    <row r="464" customFormat="false" ht="12.8" hidden="false" customHeight="false" outlineLevel="0" collapsed="false">
      <c r="A464" s="0" t="str">
        <f aca="false">"sz_haron"</f>
        <v>sz_haron</v>
      </c>
      <c r="B464" s="0" t="str">
        <f aca="false">"sz_haron SITI ZUBAIDAH BINTI HARON"</f>
        <v>sz_haron SITI ZUBAIDAH BINTI HARON</v>
      </c>
      <c r="C464" s="0" t="str">
        <f aca="false">"-"</f>
        <v>-</v>
      </c>
      <c r="D464" s="0" t="str">
        <f aca="false">"07/04/2013 07:35:22"</f>
        <v>07/04/2013 07:35:22</v>
      </c>
      <c r="E464" s="0" t="str">
        <f aca="false">"Inactive"</f>
        <v>Inactive</v>
      </c>
    </row>
    <row r="465" customFormat="false" ht="12.8" hidden="false" customHeight="false" outlineLevel="0" collapsed="false">
      <c r="A465" s="0" t="str">
        <f aca="false">"NIL"</f>
        <v>NIL</v>
      </c>
      <c r="B465" s="0" t="str">
        <f aca="false">"Nur Radhiah  Sabarudin"</f>
        <v>Nur Radhiah  Sabarudin</v>
      </c>
      <c r="C465" s="0" t="str">
        <f aca="false">"-"</f>
        <v>-</v>
      </c>
      <c r="D465" s="0" t="str">
        <f aca="false">"02/04/2013 14:59:39"</f>
        <v>02/04/2013 14:59:39</v>
      </c>
      <c r="E465" s="0" t="str">
        <f aca="false">"Deleted"</f>
        <v>Deleted</v>
      </c>
    </row>
    <row r="466" customFormat="false" ht="12.8" hidden="false" customHeight="false" outlineLevel="0" collapsed="false">
      <c r="A466" s="0" t="str">
        <f aca="false">"NIL"</f>
        <v>NIL</v>
      </c>
      <c r="B466" s="0" t="str">
        <f aca="false">"Nur Radhiah Sabarudin"</f>
        <v>Nur Radhiah Sabarudin</v>
      </c>
      <c r="C466" s="0" t="str">
        <f aca="false">"-"</f>
        <v>-</v>
      </c>
      <c r="D466" s="0" t="str">
        <f aca="false">"28/03/2013 11:45:45"</f>
        <v>28/03/2013 11:45:45</v>
      </c>
      <c r="E466" s="0" t="str">
        <f aca="false">"Deleted"</f>
        <v>Deleted</v>
      </c>
    </row>
    <row r="467" customFormat="false" ht="12.8" hidden="false" customHeight="false" outlineLevel="0" collapsed="false">
      <c r="A467" s="0" t="str">
        <f aca="false">"NIL"</f>
        <v>NIL</v>
      </c>
      <c r="B467" s="0" t="str">
        <f aca="false">"Isnan Fitri Mohd Azmi"</f>
        <v>Isnan Fitri Mohd Azmi</v>
      </c>
      <c r="C467" s="0" t="str">
        <f aca="false">"QBID"</f>
        <v>QBID</v>
      </c>
      <c r="D467" s="0" t="str">
        <f aca="false">"21/03/2013 14:06:52"</f>
        <v>21/03/2013 14:06:52</v>
      </c>
      <c r="E467" s="0" t="str">
        <f aca="false">"Deleted"</f>
        <v>Deleted</v>
      </c>
    </row>
    <row r="469" customFormat="false" ht="12.8" hidden="false" customHeight="false" outlineLevel="0" collapsed="false">
      <c r="A469" s="0" t="str">
        <f aca="false">"nasjhb"</f>
        <v>nasjhb</v>
      </c>
      <c r="B469" s="0" t="str">
        <f aca="false">"nasjhb NASRON BIN ABDULLAH"</f>
        <v>nasjhb NASRON BIN ABDULLAH</v>
      </c>
      <c r="C469" s="0" t="str">
        <f aca="false">"-"</f>
        <v>-</v>
      </c>
      <c r="D469" s="0" t="str">
        <f aca="false">"14/01/2013 15:09:56"</f>
        <v>14/01/2013 15:09:56</v>
      </c>
      <c r="E469" s="0" t="str">
        <f aca="false">"Inactive"</f>
        <v>Inactive</v>
      </c>
    </row>
    <row r="470" customFormat="false" ht="12.8" hidden="false" customHeight="false" outlineLevel="0" collapsed="false">
      <c r="A470" s="0" t="str">
        <f aca="false">"lohmoimoi"</f>
        <v>lohmoimoi</v>
      </c>
      <c r="B470" s="0" t="str">
        <f aca="false">"lohmoimoi LOH MOI MOI"</f>
        <v>lohmoimoi LOH MOI MOI</v>
      </c>
      <c r="C470" s="0" t="str">
        <f aca="false">"-"</f>
        <v>-</v>
      </c>
      <c r="D470" s="0" t="str">
        <f aca="false">"09/01/2013 17:10:47"</f>
        <v>09/01/2013 17:10:47</v>
      </c>
      <c r="E470" s="0" t="str">
        <f aca="false">"Inactive"</f>
        <v>Inactive</v>
      </c>
    </row>
    <row r="471" customFormat="false" ht="12.8" hidden="false" customHeight="false" outlineLevel="0" collapsed="false">
      <c r="A471" s="0" t="str">
        <f aca="false">"rozanna"</f>
        <v>rozanna</v>
      </c>
      <c r="B471" s="0" t="str">
        <f aca="false">"rozanna ROZANNA PURWANTI BINTI ABDUL WAHAB"</f>
        <v>rozanna ROZANNA PURWANTI BINTI ABDUL WAHAB</v>
      </c>
      <c r="C471" s="0" t="str">
        <f aca="false">"-"</f>
        <v>-</v>
      </c>
      <c r="D471" s="0" t="str">
        <f aca="false">"09/01/2013 09:58:37"</f>
        <v>09/01/2013 09:58:37</v>
      </c>
      <c r="E471" s="0" t="str">
        <f aca="false">"Inactive"</f>
        <v>Inactive</v>
      </c>
    </row>
    <row r="472" customFormat="false" ht="12.8" hidden="false" customHeight="false" outlineLevel="0" collapsed="false">
      <c r="A472" s="0" t="str">
        <f aca="false">"jinsee7077"</f>
        <v>jinsee7077</v>
      </c>
      <c r="B472" s="0" t="str">
        <f aca="false">"jinsee7077 ONG JIN SEE"</f>
        <v>jinsee7077 ONG JIN SEE</v>
      </c>
      <c r="C472" s="0" t="str">
        <f aca="false">"-"</f>
        <v>-</v>
      </c>
      <c r="D472" s="0" t="str">
        <f aca="false">"08/01/2013 22:39:51"</f>
        <v>08/01/2013 22:39:51</v>
      </c>
      <c r="E472" s="0" t="str">
        <f aca="false">"Inactive"</f>
        <v>Inactive</v>
      </c>
    </row>
    <row r="473" customFormat="false" ht="12.8" hidden="false" customHeight="false" outlineLevel="0" collapsed="false">
      <c r="A473" s="0" t="str">
        <f aca="false">"jenho85"</f>
        <v>jenho85</v>
      </c>
      <c r="B473" s="0" t="str">
        <f aca="false">"jenho85 JENNIFER HO CHIN CHIN"</f>
        <v>jenho85 JENNIFER HO CHIN CHIN</v>
      </c>
      <c r="C473" s="0" t="str">
        <f aca="false">"-"</f>
        <v>-</v>
      </c>
      <c r="D473" s="0" t="str">
        <f aca="false">"08/01/2013 19:24:05"</f>
        <v>08/01/2013 19:24:05</v>
      </c>
      <c r="E473" s="0" t="str">
        <f aca="false">"Inactive"</f>
        <v>Inactive</v>
      </c>
    </row>
    <row r="474" customFormat="false" ht="12.8" hidden="false" customHeight="false" outlineLevel="0" collapsed="false">
      <c r="A474" s="0" t="str">
        <f aca="false">"NIL"</f>
        <v>NIL</v>
      </c>
      <c r="B474" s="0" t="str">
        <f aca="false">"Sharon Lai Wen Hwei"</f>
        <v>Sharon Lai Wen Hwei</v>
      </c>
      <c r="C474" s="0" t="str">
        <f aca="false">"Product Development"</f>
        <v>Product Development</v>
      </c>
      <c r="D474" s="0" t="str">
        <f aca="false">"04/01/2013 18:37:47"</f>
        <v>04/01/2013 18:37:47</v>
      </c>
      <c r="E474" s="0" t="str">
        <f aca="false">"Deleted"</f>
        <v>Deleted</v>
      </c>
    </row>
    <row r="475" customFormat="false" ht="12.8" hidden="false" customHeight="false" outlineLevel="0" collapsed="false">
      <c r="A475" s="0" t="str">
        <f aca="false">"NIL"</f>
        <v>NIL</v>
      </c>
      <c r="B475" s="0" t="str">
        <f aca="false">"Mohd Dzulfaiz Aziz"</f>
        <v>Mohd Dzulfaiz Aziz</v>
      </c>
      <c r="C475" s="0" t="str">
        <f aca="false">"-"</f>
        <v>-</v>
      </c>
      <c r="D475" s="0" t="str">
        <f aca="false">"31/12/2012 09:04:40"</f>
        <v>31/12/2012 09:04:40</v>
      </c>
      <c r="E475" s="0" t="str">
        <f aca="false">"Deleted"</f>
        <v>Deleted</v>
      </c>
    </row>
    <row r="476" customFormat="false" ht="12.8" hidden="false" customHeight="false" outlineLevel="0" collapsed="false">
      <c r="A476" s="0" t="str">
        <f aca="false">"thanapac"</f>
        <v>thanapac</v>
      </c>
      <c r="B476" s="0" t="str">
        <f aca="false">"thanapac THANAPACKIAM A/P VEERAN"</f>
        <v>thanapac THANAPACKIAM A/P VEERAN</v>
      </c>
      <c r="C476" s="0" t="str">
        <f aca="false">"-"</f>
        <v>-</v>
      </c>
      <c r="D476" s="0" t="str">
        <f aca="false">"28/12/2012 22:33:24"</f>
        <v>28/12/2012 22:33:24</v>
      </c>
      <c r="E476" s="0" t="str">
        <f aca="false">"Inactive"</f>
        <v>Inactive</v>
      </c>
    </row>
    <row r="477" customFormat="false" ht="12.8" hidden="false" customHeight="false" outlineLevel="0" collapsed="false">
      <c r="A477" s="0" t="str">
        <f aca="false">"ARIFNANA"</f>
        <v>ARIFNANA</v>
      </c>
      <c r="B477" s="0" t="str">
        <f aca="false">"ARIFNANA ARIF FATHILLAH BIN MOHD SAFAR"</f>
        <v>ARIFNANA ARIF FATHILLAH BIN MOHD SAFAR</v>
      </c>
      <c r="C477" s="0" t="str">
        <f aca="false">"-"</f>
        <v>-</v>
      </c>
      <c r="D477" s="0" t="str">
        <f aca="false">"26/12/2012 15:20:11"</f>
        <v>26/12/2012 15:20:11</v>
      </c>
      <c r="E477" s="0" t="str">
        <f aca="false">"Inactive"</f>
        <v>Inactive</v>
      </c>
    </row>
    <row r="478" customFormat="false" ht="12.8" hidden="false" customHeight="false" outlineLevel="0" collapsed="false">
      <c r="A478" s="0" t="str">
        <f aca="false">"NIL"</f>
        <v>NIL</v>
      </c>
      <c r="B478" s="0" t="str">
        <f aca="false">"Ashley Ang"</f>
        <v>Ashley Ang</v>
      </c>
      <c r="C478" s="0" t="str">
        <f aca="false">"Kuching Branch"</f>
        <v>Kuching Branch</v>
      </c>
      <c r="D478" s="0" t="str">
        <f aca="false">"17/12/2012 13:53:34"</f>
        <v>17/12/2012 13:53:34</v>
      </c>
      <c r="E478" s="0" t="str">
        <f aca="false">"Deleted"</f>
        <v>Deleted</v>
      </c>
    </row>
    <row r="479" customFormat="false" ht="12.8" hidden="false" customHeight="false" outlineLevel="0" collapsed="false">
      <c r="A479" s="0" t="str">
        <f aca="false">"NIL"</f>
        <v>NIL</v>
      </c>
      <c r="B479" s="0" t="str">
        <f aca="false">"Mohaizar Mohamad"</f>
        <v>Mohaizar Mohamad</v>
      </c>
      <c r="C479" s="0" t="str">
        <f aca="false">"-"</f>
        <v>-</v>
      </c>
      <c r="D479" s="0" t="str">
        <f aca="false">"17/12/2012 08:45:48"</f>
        <v>17/12/2012 08:45:48</v>
      </c>
      <c r="E479" s="0" t="str">
        <f aca="false">"Deleted"</f>
        <v>Deleted</v>
      </c>
    </row>
    <row r="480" customFormat="false" ht="12.8" hidden="false" customHeight="false" outlineLevel="0" collapsed="false">
      <c r="A480" s="0" t="str">
        <f aca="false">"NIL"</f>
        <v>NIL</v>
      </c>
      <c r="B480" s="0" t="str">
        <f aca="false">"Sharon Lai Wen Hwei"</f>
        <v>Sharon Lai Wen Hwei</v>
      </c>
      <c r="C480" s="0" t="str">
        <f aca="false">"Product Development"</f>
        <v>Product Development</v>
      </c>
      <c r="D480" s="0" t="str">
        <f aca="false">"14/12/2012 08:24:44"</f>
        <v>14/12/2012 08:24:44</v>
      </c>
      <c r="E480" s="0" t="str">
        <f aca="false">"Deleted"</f>
        <v>Deleted</v>
      </c>
    </row>
    <row r="481" customFormat="false" ht="12.8" hidden="false" customHeight="false" outlineLevel="0" collapsed="false">
      <c r="A481" s="0" t="str">
        <f aca="false">"mohdsabri"</f>
        <v>mohdsabri</v>
      </c>
      <c r="B481" s="0" t="str">
        <f aca="false">"mohdsabri MOHD SABRI BIN JAAFAR"</f>
        <v>mohdsabri MOHD SABRI BIN JAAFAR</v>
      </c>
      <c r="C481" s="0" t="str">
        <f aca="false">"-"</f>
        <v>-</v>
      </c>
      <c r="D481" s="0" t="str">
        <f aca="false">"13/12/2012 17:30:35"</f>
        <v>13/12/2012 17:30:35</v>
      </c>
      <c r="E481" s="0" t="str">
        <f aca="false">"Inactive"</f>
        <v>Inactive</v>
      </c>
    </row>
    <row r="482" customFormat="false" ht="12.8" hidden="false" customHeight="false" outlineLevel="0" collapsed="false">
      <c r="A482" s="0" t="str">
        <f aca="false">"anisjohari"</f>
        <v>anisjohari</v>
      </c>
      <c r="B482" s="0" t="str">
        <f aca="false">"anisjohari FAIRUSNISAH BINTI HASHIM"</f>
        <v>anisjohari FAIRUSNISAH BINTI HASHIM</v>
      </c>
      <c r="C482" s="0" t="str">
        <f aca="false">"-"</f>
        <v>-</v>
      </c>
      <c r="D482" s="0" t="str">
        <f aca="false">"13/12/2012 16:40:34"</f>
        <v>13/12/2012 16:40:34</v>
      </c>
      <c r="E482" s="0" t="str">
        <f aca="false">"Inactive"</f>
        <v>Inactive</v>
      </c>
    </row>
    <row r="485" customFormat="false" ht="12.8" hidden="false" customHeight="false" outlineLevel="0" collapsed="false">
      <c r="A485" s="0" t="str">
        <f aca="false">"NIL"</f>
        <v>NIL</v>
      </c>
      <c r="B485" s="0" t="str">
        <f aca="false">"Razman Idrus"</f>
        <v>Razman Idrus</v>
      </c>
      <c r="C485" s="0" t="str">
        <f aca="false">"IT Governance"</f>
        <v>IT Governance</v>
      </c>
      <c r="D485" s="0" t="str">
        <f aca="false">"26/11/2012 12:09:35"</f>
        <v>26/11/2012 12:09:35</v>
      </c>
      <c r="E485" s="0" t="str">
        <f aca="false">"Deleted"</f>
        <v>Deleted</v>
      </c>
    </row>
    <row r="487" customFormat="false" ht="12.8" hidden="false" customHeight="false" outlineLevel="0" collapsed="false">
      <c r="A487" s="0" t="str">
        <f aca="false">"NIL"</f>
        <v>NIL</v>
      </c>
      <c r="B487" s="0" t="str">
        <f aca="false">"Razman Idrus"</f>
        <v>Razman Idrus</v>
      </c>
      <c r="C487" s="0" t="str">
        <f aca="false">"-"</f>
        <v>-</v>
      </c>
      <c r="D487" s="0" t="str">
        <f aca="false">"16/11/2012 16:16:23"</f>
        <v>16/11/2012 16:16:23</v>
      </c>
      <c r="E487" s="0" t="str">
        <f aca="false">"Deleted"</f>
        <v>Deleted</v>
      </c>
    </row>
    <row r="488" customFormat="false" ht="12.8" hidden="false" customHeight="false" outlineLevel="0" collapsed="false">
      <c r="A488" s="0" t="str">
        <f aca="false">"NIL"</f>
        <v>NIL</v>
      </c>
      <c r="B488" s="0" t="str">
        <f aca="false">"Razman Idrus"</f>
        <v>Razman Idrus</v>
      </c>
      <c r="C488" s="0" t="str">
        <f aca="false">"-"</f>
        <v>-</v>
      </c>
      <c r="D488" s="0" t="str">
        <f aca="false">"16/11/2012 15:12:04"</f>
        <v>16/11/2012 15:12:04</v>
      </c>
      <c r="E488" s="0" t="str">
        <f aca="false">"Deleted"</f>
        <v>Deleted</v>
      </c>
    </row>
    <row r="489" customFormat="false" ht="12.8" hidden="false" customHeight="false" outlineLevel="0" collapsed="false">
      <c r="A489" s="0" t="str">
        <f aca="false">"NIL"</f>
        <v>NIL</v>
      </c>
      <c r="B489" s="0" t="str">
        <f aca="false">"Natalie Ng Mei May"</f>
        <v>Natalie Ng Mei May</v>
      </c>
      <c r="C489" s="0" t="str">
        <f aca="false">"Alternative service operation"</f>
        <v>Alternative service operation</v>
      </c>
      <c r="D489" s="0" t="str">
        <f aca="false">"02/11/2012 15:39:42"</f>
        <v>02/11/2012 15:39:42</v>
      </c>
      <c r="E489" s="0" t="str">
        <f aca="false">"Deleted"</f>
        <v>Deleted</v>
      </c>
    </row>
    <row r="490" customFormat="false" ht="12.8" hidden="false" customHeight="false" outlineLevel="0" collapsed="false">
      <c r="A490" s="0" t="str">
        <f aca="false">"NIL"</f>
        <v>NIL</v>
      </c>
      <c r="B490" s="0" t="str">
        <f aca="false">"Natalie Ng Mei May"</f>
        <v>Natalie Ng Mei May</v>
      </c>
      <c r="C490" s="0" t="str">
        <f aca="false">"Altermative service operation"</f>
        <v>Altermative service operation</v>
      </c>
      <c r="D490" s="0" t="str">
        <f aca="false">"02/11/2012 11:27:16"</f>
        <v>02/11/2012 11:27:16</v>
      </c>
      <c r="E490" s="0" t="str">
        <f aca="false">"Deleted"</f>
        <v>Deleted</v>
      </c>
    </row>
    <row r="491" customFormat="false" ht="12.8" hidden="false" customHeight="false" outlineLevel="0" collapsed="false">
      <c r="A491" s="0" t="str">
        <f aca="false">"111009"</f>
        <v>111009</v>
      </c>
      <c r="B491" s="0" t="str">
        <f aca="false">"Zulkiflee Ismail"</f>
        <v>Zulkiflee Ismail</v>
      </c>
      <c r="C491" s="0" t="str">
        <f aca="false">"Branch Service Support"</f>
        <v>Branch Service Support</v>
      </c>
      <c r="D491" s="0" t="str">
        <f aca="false">"31/10/2012 14:40:03"</f>
        <v>31/10/2012 14:40:03</v>
      </c>
      <c r="E491" s="0" t="str">
        <f aca="false">"Inactive"</f>
        <v>Inactive</v>
      </c>
    </row>
    <row r="493" customFormat="false" ht="12.8" hidden="false" customHeight="false" outlineLevel="0" collapsed="false">
      <c r="A493" s="0" t="str">
        <f aca="false">"teolee"</f>
        <v>teolee</v>
      </c>
      <c r="B493" s="0" t="str">
        <f aca="false">"teolee LEE SENG PENG"</f>
        <v>teolee LEE SENG PENG</v>
      </c>
      <c r="C493" s="0" t="str">
        <f aca="false">"-"</f>
        <v>-</v>
      </c>
      <c r="D493" s="0" t="str">
        <f aca="false">"22/10/2012 19:01:39"</f>
        <v>22/10/2012 19:01:39</v>
      </c>
      <c r="E493" s="0" t="str">
        <f aca="false">"Inactive"</f>
        <v>Inactive</v>
      </c>
    </row>
    <row r="494" customFormat="false" ht="12.8" hidden="false" customHeight="false" outlineLevel="0" collapsed="false">
      <c r="A494" s="0" t="str">
        <f aca="false">"lhuiyeng"</f>
        <v>lhuiyeng</v>
      </c>
      <c r="B494" s="0" t="str">
        <f aca="false">"lhuiyeng VOON CHAI KHUN"</f>
        <v>lhuiyeng VOON CHAI KHUN</v>
      </c>
      <c r="C494" s="0" t="str">
        <f aca="false">"-"</f>
        <v>-</v>
      </c>
      <c r="D494" s="0" t="str">
        <f aca="false">"17/10/2012 15:31:53"</f>
        <v>17/10/2012 15:31:53</v>
      </c>
      <c r="E494" s="0" t="str">
        <f aca="false">"Inactive"</f>
        <v>Inactive</v>
      </c>
    </row>
    <row r="496" customFormat="false" ht="12.8" hidden="false" customHeight="false" outlineLevel="0" collapsed="false">
      <c r="A496" s="0" t="str">
        <f aca="false">"10884"</f>
        <v>10884</v>
      </c>
      <c r="B496" s="0" t="str">
        <f aca="false">"Intan Nabilah Ghazali"</f>
        <v>Intan Nabilah Ghazali</v>
      </c>
      <c r="C496" s="0" t="str">
        <f aca="false">"-"</f>
        <v>-</v>
      </c>
      <c r="D496" s="0" t="str">
        <f aca="false">"01/10/2012 17:27:43"</f>
        <v>01/10/2012 17:27:43</v>
      </c>
      <c r="E496" s="0" t="str">
        <f aca="false">"Inactive"</f>
        <v>Inactive</v>
      </c>
    </row>
    <row r="498" customFormat="false" ht="12.8" hidden="false" customHeight="false" outlineLevel="0" collapsed="false">
      <c r="A498" s="0" t="str">
        <f aca="false">"NIL"</f>
        <v>NIL</v>
      </c>
      <c r="B498" s="0" t="str">
        <f aca="false">"Anas Abdul Rashid"</f>
        <v>Anas Abdul Rashid</v>
      </c>
      <c r="C498" s="0" t="str">
        <f aca="false">"-"</f>
        <v>-</v>
      </c>
      <c r="D498" s="0" t="str">
        <f aca="false">"12/09/2012 16:29:13"</f>
        <v>12/09/2012 16:29:13</v>
      </c>
      <c r="E498" s="0" t="str">
        <f aca="false">"Deleted"</f>
        <v>Deleted</v>
      </c>
    </row>
    <row r="500" customFormat="false" ht="12.8" hidden="false" customHeight="false" outlineLevel="0" collapsed="false">
      <c r="A500" s="0" t="str">
        <f aca="false">"NIL"</f>
        <v>NIL</v>
      </c>
      <c r="B500" s="0" t="str">
        <f aca="false">"Zul Hilmi Nasaruddin"</f>
        <v>Zul Hilmi Nasaruddin</v>
      </c>
      <c r="C500" s="0" t="str">
        <f aca="false">"Central Services &amp; Processing"</f>
        <v>Central Services &amp; Processing</v>
      </c>
      <c r="D500" s="0" t="str">
        <f aca="false">"04/09/2012 08:38:17"</f>
        <v>04/09/2012 08:38:17</v>
      </c>
      <c r="E500" s="0" t="str">
        <f aca="false">"Deleted"</f>
        <v>Deleted</v>
      </c>
    </row>
    <row r="501" customFormat="false" ht="12.8" hidden="false" customHeight="false" outlineLevel="0" collapsed="false">
      <c r="A501" s="0" t="str">
        <f aca="false">"NIL"</f>
        <v>NIL</v>
      </c>
      <c r="B501" s="0" t="str">
        <f aca="false">"Fadzedah Noor Gulamhaidar"</f>
        <v>Fadzedah Noor Gulamhaidar</v>
      </c>
      <c r="C501" s="0" t="str">
        <f aca="false">"-"</f>
        <v>-</v>
      </c>
      <c r="D501" s="0" t="str">
        <f aca="false">"23/08/2012 08:33:18"</f>
        <v>23/08/2012 08:33:18</v>
      </c>
      <c r="E501" s="0" t="str">
        <f aca="false">"Deleted"</f>
        <v>Deleted</v>
      </c>
    </row>
    <row r="502" customFormat="false" ht="12.8" hidden="false" customHeight="false" outlineLevel="0" collapsed="false">
      <c r="A502" s="0" t="str">
        <f aca="false">"NIL"</f>
        <v>NIL</v>
      </c>
      <c r="B502" s="0" t="str">
        <f aca="false">"bibl bibl"</f>
        <v>bibl bibl</v>
      </c>
      <c r="C502" s="0" t="str">
        <f aca="false">"-"</f>
        <v>-</v>
      </c>
      <c r="D502" s="0" t="str">
        <f aca="false">"14/08/2012 07:03:08"</f>
        <v>14/08/2012 07:03:08</v>
      </c>
      <c r="E502" s="0" t="str">
        <f aca="false">"Deleted"</f>
        <v>Deleted</v>
      </c>
    </row>
    <row r="503" customFormat="false" ht="12.8" hidden="false" customHeight="false" outlineLevel="0" collapsed="false">
      <c r="A503" s="0" t="str">
        <f aca="false">"NIL"</f>
        <v>NIL</v>
      </c>
      <c r="B503" s="0" t="str">
        <f aca="false">"Raja Norjanah Raja Ahmad"</f>
        <v>Raja Norjanah Raja Ahmad</v>
      </c>
      <c r="C503" s="0" t="str">
        <f aca="false">"-"</f>
        <v>-</v>
      </c>
      <c r="D503" s="0" t="str">
        <f aca="false">"09/08/2012 16:07:33"</f>
        <v>09/08/2012 16:07:33</v>
      </c>
      <c r="E503" s="0" t="str">
        <f aca="false">"Deleted"</f>
        <v>Deleted</v>
      </c>
    </row>
    <row r="504" customFormat="false" ht="12.8" hidden="false" customHeight="false" outlineLevel="0" collapsed="false">
      <c r="A504" s="0" t="str">
        <f aca="false">"NIL"</f>
        <v>NIL</v>
      </c>
      <c r="B504" s="0" t="str">
        <f aca="false">"Ab Latiff Mohd Saman"</f>
        <v>Ab Latiff Mohd Saman</v>
      </c>
      <c r="C504" s="0" t="str">
        <f aca="false">"Compliance"</f>
        <v>Compliance</v>
      </c>
      <c r="D504" s="0" t="str">
        <f aca="false">"23/07/2012 15:07:17"</f>
        <v>23/07/2012 15:07:17</v>
      </c>
      <c r="E504" s="0" t="str">
        <f aca="false">"Deleted"</f>
        <v>Deleted</v>
      </c>
    </row>
    <row r="505" customFormat="false" ht="12.8" hidden="false" customHeight="false" outlineLevel="0" collapsed="false">
      <c r="A505" s="0" t="str">
        <f aca="false">"NIL"</f>
        <v>NIL</v>
      </c>
      <c r="B505" s="0" t="str">
        <f aca="false">"Nashrah S. Borhan"</f>
        <v>Nashrah S. Borhan</v>
      </c>
      <c r="C505" s="0" t="str">
        <f aca="false">"Batu Pahat"</f>
        <v>Batu Pahat</v>
      </c>
      <c r="D505" s="0" t="str">
        <f aca="false">"18/07/2012 09:55:39"</f>
        <v>18/07/2012 09:55:39</v>
      </c>
      <c r="E505" s="0" t="str">
        <f aca="false">"Deleted"</f>
        <v>Deleted</v>
      </c>
    </row>
    <row r="509" customFormat="false" ht="12.8" hidden="false" customHeight="false" outlineLevel="0" collapsed="false">
      <c r="A509" s="0" t="str">
        <f aca="false">"hayusuf"</f>
        <v>hayusuf</v>
      </c>
      <c r="B509" s="0" t="str">
        <f aca="false">"hayusuf HASSAN AHMED YUSUF"</f>
        <v>hayusuf HASSAN AHMED YUSUF</v>
      </c>
      <c r="C509" s="0" t="str">
        <f aca="false">"-"</f>
        <v>-</v>
      </c>
      <c r="D509" s="0" t="str">
        <f aca="false">"07/07/2012 14:37:59"</f>
        <v>07/07/2012 14:37:59</v>
      </c>
      <c r="E509" s="0" t="str">
        <f aca="false">"Inactive"</f>
        <v>Inactive</v>
      </c>
    </row>
    <row r="510" customFormat="false" ht="12.8" hidden="false" customHeight="false" outlineLevel="0" collapsed="false">
      <c r="A510" s="0" t="str">
        <f aca="false">"syanarissa"</f>
        <v>syanarissa</v>
      </c>
      <c r="B510" s="0" t="str">
        <f aca="false">"syanarissa NARISSA BINTI ABDUL RASHID"</f>
        <v>syanarissa NARISSA BINTI ABDUL RASHID</v>
      </c>
      <c r="C510" s="0" t="str">
        <f aca="false">"-"</f>
        <v>-</v>
      </c>
      <c r="D510" s="0" t="str">
        <f aca="false">"06/07/2012 10:18:14"</f>
        <v>06/07/2012 10:18:14</v>
      </c>
      <c r="E510" s="0" t="str">
        <f aca="false">"Inactive"</f>
        <v>Inactive</v>
      </c>
    </row>
    <row r="512" customFormat="false" ht="12.8" hidden="false" customHeight="false" outlineLevel="0" collapsed="false">
      <c r="A512" s="0" t="str">
        <f aca="false">"NIL"</f>
        <v>NIL</v>
      </c>
      <c r="B512" s="0" t="str">
        <f aca="false">"Ramli Abu Bakar"</f>
        <v>Ramli Abu Bakar</v>
      </c>
      <c r="C512" s="0" t="str">
        <f aca="false">"-"</f>
        <v>-</v>
      </c>
      <c r="D512" s="0" t="str">
        <f aca="false">"03/07/2012 18:31:27"</f>
        <v>03/07/2012 18:31:27</v>
      </c>
      <c r="E512" s="0" t="str">
        <f aca="false">"Deleted"</f>
        <v>Deleted</v>
      </c>
    </row>
    <row r="513" customFormat="false" ht="12.8" hidden="false" customHeight="false" outlineLevel="0" collapsed="false">
      <c r="A513" s="0" t="str">
        <f aca="false">"111146"</f>
        <v>111146</v>
      </c>
      <c r="B513" s="0" t="str">
        <f aca="false">"Nor Anita  Abdullah"</f>
        <v>Nor Anita  Abdullah</v>
      </c>
      <c r="C513" s="0" t="str">
        <f aca="false">"KL Main Branch"</f>
        <v>KL Main Branch</v>
      </c>
      <c r="D513" s="0" t="str">
        <f aca="false">"03/07/2012 17:57:24"</f>
        <v>03/07/2012 17:57:24</v>
      </c>
      <c r="E513" s="0" t="str">
        <f aca="false">"Inactive"</f>
        <v>Inactive</v>
      </c>
    </row>
    <row r="514" customFormat="false" ht="12.8" hidden="false" customHeight="false" outlineLevel="0" collapsed="false">
      <c r="A514" s="0" t="str">
        <f aca="false">"hanifnaim"</f>
        <v>hanifnaim</v>
      </c>
      <c r="B514" s="0" t="str">
        <f aca="false">"hanifnaim MOHD HANIF NAIM BIN MOHD DANNY"</f>
        <v>hanifnaim MOHD HANIF NAIM BIN MOHD DANNY</v>
      </c>
      <c r="C514" s="0" t="str">
        <f aca="false">"-"</f>
        <v>-</v>
      </c>
      <c r="D514" s="0" t="str">
        <f aca="false">"01/07/2012 01:38:40"</f>
        <v>01/07/2012 01:38:40</v>
      </c>
      <c r="E514" s="0" t="str">
        <f aca="false">"Inactive"</f>
        <v>Inactive</v>
      </c>
    </row>
    <row r="515" customFormat="false" ht="12.8" hidden="false" customHeight="false" outlineLevel="0" collapsed="false">
      <c r="A515" s="0" t="str">
        <f aca="false">"nooraeni"</f>
        <v>nooraeni</v>
      </c>
      <c r="B515" s="0" t="str">
        <f aca="false">"nooraeni NOOR AENI BINTI CHE ABD RAZAK"</f>
        <v>nooraeni NOOR AENI BINTI CHE ABD RAZAK</v>
      </c>
      <c r="C515" s="0" t="str">
        <f aca="false">"-"</f>
        <v>-</v>
      </c>
      <c r="D515" s="0" t="str">
        <f aca="false">"22/06/2012 17:13:50"</f>
        <v>22/06/2012 17:13:50</v>
      </c>
      <c r="E515" s="0" t="str">
        <f aca="false">"Inactive"</f>
        <v>Inactive</v>
      </c>
    </row>
    <row r="516" customFormat="false" ht="12.8" hidden="false" customHeight="false" outlineLevel="0" collapsed="false">
      <c r="A516" s="0" t="str">
        <f aca="false">"NIL"</f>
        <v>NIL</v>
      </c>
      <c r="B516" s="0" t="str">
        <f aca="false">"Norly Marlia Kamaruddin"</f>
        <v>Norly Marlia Kamaruddin</v>
      </c>
      <c r="C516" s="0" t="str">
        <f aca="false">"QBID"</f>
        <v>QBID</v>
      </c>
      <c r="D516" s="0" t="str">
        <f aca="false">"17/06/2012 10:30:06"</f>
        <v>17/06/2012 10:30:06</v>
      </c>
      <c r="E516" s="0" t="str">
        <f aca="false">"Deleted"</f>
        <v>Deleted</v>
      </c>
    </row>
    <row r="518" customFormat="false" ht="12.8" hidden="false" customHeight="false" outlineLevel="0" collapsed="false">
      <c r="A518" s="0" t="str">
        <f aca="false">"NIL"</f>
        <v>NIL</v>
      </c>
      <c r="B518" s="0" t="str">
        <f aca="false">"Kamaruddin  Damiri"</f>
        <v>Kamaruddin  Damiri</v>
      </c>
      <c r="C518" s="0" t="str">
        <f aca="false">"Product Development"</f>
        <v>Product Development</v>
      </c>
      <c r="D518" s="0" t="str">
        <f aca="false">"12/06/2012 12:26:59"</f>
        <v>12/06/2012 12:26:59</v>
      </c>
      <c r="E518" s="0" t="str">
        <f aca="false">"Deleted"</f>
        <v>Deleted</v>
      </c>
    </row>
    <row r="519" customFormat="false" ht="12.8" hidden="false" customHeight="false" outlineLevel="0" collapsed="false">
      <c r="A519" s="0" t="str">
        <f aca="false">"NIL"</f>
        <v>NIL</v>
      </c>
      <c r="B519" s="0" t="str">
        <f aca="false">"Kamaruddin Damiri"</f>
        <v>Kamaruddin Damiri</v>
      </c>
      <c r="C519" s="0" t="str">
        <f aca="false">"Product Development"</f>
        <v>Product Development</v>
      </c>
      <c r="D519" s="0" t="str">
        <f aca="false">"12/06/2012 12:23:20"</f>
        <v>12/06/2012 12:23:20</v>
      </c>
      <c r="E519" s="0" t="str">
        <f aca="false">"Deleted"</f>
        <v>Deleted</v>
      </c>
    </row>
    <row r="521" customFormat="false" ht="12.8" hidden="false" customHeight="false" outlineLevel="0" collapsed="false">
      <c r="A521" s="0" t="str">
        <f aca="false">"NIL"</f>
        <v>NIL</v>
      </c>
      <c r="B521" s="0" t="str">
        <f aca="false">"Elfa Haryani Mohd Fauzir"</f>
        <v>Elfa Haryani Mohd Fauzir</v>
      </c>
      <c r="C521" s="0" t="str">
        <f aca="false">"-"</f>
        <v>-</v>
      </c>
      <c r="D521" s="0" t="str">
        <f aca="false">"04/06/2012 15:11:35"</f>
        <v>04/06/2012 15:11:35</v>
      </c>
      <c r="E521" s="0" t="str">
        <f aca="false">"Deleted"</f>
        <v>Deleted</v>
      </c>
    </row>
    <row r="525" customFormat="false" ht="12.8" hidden="false" customHeight="false" outlineLevel="0" collapsed="false">
      <c r="A525" s="0" t="str">
        <f aca="false">"NIL"</f>
        <v>NIL</v>
      </c>
      <c r="B525" s="0" t="str">
        <f aca="false">"Rimawati Abd Rahman"</f>
        <v>Rimawati Abd Rahman</v>
      </c>
      <c r="C525" s="0" t="str">
        <f aca="false">"-"</f>
        <v>-</v>
      </c>
      <c r="D525" s="0" t="str">
        <f aca="false">"16/05/2012 17:16:48"</f>
        <v>16/05/2012 17:16:48</v>
      </c>
      <c r="E525" s="0" t="str">
        <f aca="false">"Deleted"</f>
        <v>Deleted</v>
      </c>
    </row>
    <row r="528" customFormat="false" ht="12.8" hidden="false" customHeight="false" outlineLevel="0" collapsed="false">
      <c r="A528" s="0" t="str">
        <f aca="false">"NIL"</f>
        <v>NIL</v>
      </c>
      <c r="B528" s="0" t="str">
        <f aca="false">"Sarirah Ahmad"</f>
        <v>Sarirah Ahmad</v>
      </c>
      <c r="C528" s="0" t="str">
        <f aca="false">"-"</f>
        <v>-</v>
      </c>
      <c r="D528" s="0" t="str">
        <f aca="false">"13/04/2012 14:53:39"</f>
        <v>13/04/2012 14:53:39</v>
      </c>
      <c r="E528" s="0" t="str">
        <f aca="false">"Deleted"</f>
        <v>Deleted</v>
      </c>
    </row>
    <row r="529" customFormat="false" ht="12.8" hidden="false" customHeight="false" outlineLevel="0" collapsed="false">
      <c r="A529" s="0" t="str">
        <f aca="false">"NIL"</f>
        <v>NIL</v>
      </c>
      <c r="B529" s="0" t="str">
        <f aca="false">"Elfa Haryani Mohd Fauzir"</f>
        <v>Elfa Haryani Mohd Fauzir</v>
      </c>
      <c r="C529" s="0" t="str">
        <f aca="false">"QBID"</f>
        <v>QBID</v>
      </c>
      <c r="D529" s="0" t="str">
        <f aca="false">"10/04/2012 14:33:31"</f>
        <v>10/04/2012 14:33:31</v>
      </c>
      <c r="E529" s="0" t="str">
        <f aca="false">"Deleted"</f>
        <v>Deleted</v>
      </c>
    </row>
    <row r="530" customFormat="false" ht="12.8" hidden="false" customHeight="false" outlineLevel="0" collapsed="false">
      <c r="A530" s="0" t="str">
        <f aca="false">"NIL"</f>
        <v>NIL</v>
      </c>
      <c r="B530" s="0" t="str">
        <f aca="false">"Md Fazlee Karim"</f>
        <v>Md Fazlee Karim</v>
      </c>
      <c r="C530" s="0" t="str">
        <f aca="false">"-"</f>
        <v>-</v>
      </c>
      <c r="D530" s="0" t="str">
        <f aca="false">"03/04/2012 10:30:16"</f>
        <v>03/04/2012 10:30:16</v>
      </c>
      <c r="E530" s="0" t="str">
        <f aca="false">"Deleted"</f>
        <v>Deleted</v>
      </c>
    </row>
    <row r="531" customFormat="false" ht="12.8" hidden="false" customHeight="false" outlineLevel="0" collapsed="false">
      <c r="A531" s="0" t="str">
        <f aca="false">"NIL"</f>
        <v>NIL</v>
      </c>
      <c r="B531" s="0" t="str">
        <f aca="false">"&lt;h1&gt;ScanSSS SCAN"</f>
        <v>&lt;h1&gt;ScanSSS SCAN</v>
      </c>
      <c r="C531" s="0" t="str">
        <f aca="false">"-"</f>
        <v>-</v>
      </c>
      <c r="D531" s="0" t="str">
        <f aca="false">"14/03/2012 21:36:33"</f>
        <v>14/03/2012 21:36:33</v>
      </c>
      <c r="E531" s="0" t="str">
        <f aca="false">"Deleted"</f>
        <v>Deleted</v>
      </c>
    </row>
    <row r="532" customFormat="false" ht="12.8" hidden="false" customHeight="false" outlineLevel="0" collapsed="false">
      <c r="A532" s="0" t="str">
        <f aca="false">"NIL"</f>
        <v>NIL</v>
      </c>
      <c r="B532" s="0" t="str">
        <f aca="false">"scantest2 scantest2"</f>
        <v>scantest2 scantest2</v>
      </c>
      <c r="C532" s="0" t="str">
        <f aca="false">"-"</f>
        <v>-</v>
      </c>
      <c r="D532" s="0" t="str">
        <f aca="false">"13/03/2012 22:25:14"</f>
        <v>13/03/2012 22:25:14</v>
      </c>
      <c r="E532" s="0" t="str">
        <f aca="false">"Deleted"</f>
        <v>Deleted</v>
      </c>
    </row>
    <row r="533" customFormat="false" ht="12.8" hidden="false" customHeight="false" outlineLevel="0" collapsed="false">
      <c r="A533" s="0" t="str">
        <f aca="false">"NIL"</f>
        <v>NIL</v>
      </c>
      <c r="B533" s="0" t="str">
        <f aca="false">"Amirah Mohamad Juri"</f>
        <v>Amirah Mohamad Juri</v>
      </c>
      <c r="C533" s="0" t="str">
        <f aca="false">"-"</f>
        <v>-</v>
      </c>
      <c r="D533" s="0" t="str">
        <f aca="false">"13/03/2012 08:20:40"</f>
        <v>13/03/2012 08:20:40</v>
      </c>
      <c r="E533" s="0" t="str">
        <f aca="false">"Deleted"</f>
        <v>Deleted</v>
      </c>
    </row>
    <row r="535" customFormat="false" ht="12.8" hidden="false" customHeight="false" outlineLevel="0" collapsed="false">
      <c r="A535" s="0" t="str">
        <f aca="false">"NIL"</f>
        <v>NIL</v>
      </c>
      <c r="B535" s="0" t="str">
        <f aca="false">"Roziah  Abdul Razak"</f>
        <v>Roziah  Abdul Razak</v>
      </c>
      <c r="C535" s="0" t="str">
        <f aca="false">"-"</f>
        <v>-</v>
      </c>
      <c r="D535" s="0" t="str">
        <f aca="false">"23/02/2012 17:57:40"</f>
        <v>23/02/2012 17:57:40</v>
      </c>
      <c r="E535" s="0" t="str">
        <f aca="false">"Deleted"</f>
        <v>Deleted</v>
      </c>
    </row>
    <row r="537" customFormat="false" ht="12.8" hidden="false" customHeight="false" outlineLevel="0" collapsed="false">
      <c r="A537" s="0" t="str">
        <f aca="false">"NIL"</f>
        <v>NIL</v>
      </c>
      <c r="B537" s="0" t="str">
        <f aca="false">"Nirmal Preet Kaur"</f>
        <v>Nirmal Preet Kaur</v>
      </c>
      <c r="C537" s="0" t="str">
        <f aca="false">"QBID - SQO"</f>
        <v>QBID - SQO</v>
      </c>
      <c r="D537" s="0" t="str">
        <f aca="false">"17/02/2012 17:34:05"</f>
        <v>17/02/2012 17:34:05</v>
      </c>
      <c r="E537" s="0" t="str">
        <f aca="false">"Deleted"</f>
        <v>Deleted</v>
      </c>
    </row>
    <row r="538" customFormat="false" ht="12.8" hidden="false" customHeight="false" outlineLevel="0" collapsed="false">
      <c r="A538" s="0" t="str">
        <f aca="false">"NIL"</f>
        <v>NIL</v>
      </c>
      <c r="B538" s="0" t="str">
        <f aca="false">"kambing hitam"</f>
        <v>kambing hitam</v>
      </c>
      <c r="C538" s="0" t="str">
        <f aca="false">"-"</f>
        <v>-</v>
      </c>
      <c r="D538" s="0" t="str">
        <f aca="false">"17/02/2012 16:28:29"</f>
        <v>17/02/2012 16:28:29</v>
      </c>
      <c r="E538" s="0" t="str">
        <f aca="false">"Deleted"</f>
        <v>Deleted</v>
      </c>
    </row>
    <row r="539" customFormat="false" ht="12.8" hidden="false" customHeight="false" outlineLevel="0" collapsed="false">
      <c r="A539" s="0" t="str">
        <f aca="false">"NIL"</f>
        <v>NIL</v>
      </c>
      <c r="B539" s="0" t="str">
        <f aca="false">"Sara Nadeea Rahim"</f>
        <v>Sara Nadeea Rahim</v>
      </c>
      <c r="C539" s="0" t="str">
        <f aca="false">"-"</f>
        <v>-</v>
      </c>
      <c r="D539" s="0" t="str">
        <f aca="false">"07/02/2012 17:03:23"</f>
        <v>07/02/2012 17:03:23</v>
      </c>
      <c r="E539" s="0" t="str">
        <f aca="false">"Deleted"</f>
        <v>Deleted</v>
      </c>
    </row>
    <row r="540" customFormat="false" ht="12.8" hidden="false" customHeight="false" outlineLevel="0" collapsed="false">
      <c r="A540" s="0" t="str">
        <f aca="false">"NIL"</f>
        <v>NIL</v>
      </c>
      <c r="B540" s="0" t="str">
        <f aca="false">"Sara Nadeea Rahim"</f>
        <v>Sara Nadeea Rahim</v>
      </c>
      <c r="C540" s="0" t="str">
        <f aca="false">"-"</f>
        <v>-</v>
      </c>
      <c r="D540" s="0" t="str">
        <f aca="false">"07/02/2012 16:42:53"</f>
        <v>07/02/2012 16:42:53</v>
      </c>
      <c r="E540" s="0" t="str">
        <f aca="false">"Deleted"</f>
        <v>Deleted</v>
      </c>
    </row>
    <row r="543" customFormat="false" ht="12.8" hidden="false" customHeight="false" outlineLevel="0" collapsed="false">
      <c r="A543" s="0" t="str">
        <f aca="false">"NIL"</f>
        <v>NIL</v>
      </c>
      <c r="B543" s="0" t="str">
        <f aca="false">"IT &amp; Vendor Testing"</f>
        <v>IT &amp; Vendor Testing</v>
      </c>
      <c r="C543" s="0" t="str">
        <f aca="false">"-"</f>
        <v>-</v>
      </c>
      <c r="D543" s="0" t="str">
        <f aca="false">"10/01/2012 14:23:49"</f>
        <v>10/01/2012 14:23:49</v>
      </c>
      <c r="E543" s="0" t="str">
        <f aca="false">"Deleted"</f>
        <v>Deleted</v>
      </c>
    </row>
    <row r="544" customFormat="false" ht="12.8" hidden="false" customHeight="false" outlineLevel="0" collapsed="false">
      <c r="A544" s="0" t="str">
        <f aca="false">"NIL"</f>
        <v>NIL</v>
      </c>
      <c r="B544" s="0" t="str">
        <f aca="false">"Bahtiar Mohd Johan"</f>
        <v>Bahtiar Mohd Johan</v>
      </c>
      <c r="C544" s="0" t="str">
        <f aca="false">"-"</f>
        <v>-</v>
      </c>
      <c r="D544" s="0" t="str">
        <f aca="false">"06/01/2012 16:28:36"</f>
        <v>06/01/2012 16:28:36</v>
      </c>
      <c r="E544" s="0" t="str">
        <f aca="false">"Deleted"</f>
        <v>Deleted</v>
      </c>
    </row>
    <row r="545" customFormat="false" ht="12.8" hidden="false" customHeight="false" outlineLevel="0" collapsed="false">
      <c r="A545" s="0" t="str">
        <f aca="false">"NIL"</f>
        <v>NIL</v>
      </c>
      <c r="B545" s="0" t="str">
        <f aca="false">"Wani Idayu Nazaruddin"</f>
        <v>Wani Idayu Nazaruddin</v>
      </c>
      <c r="C545" s="0" t="str">
        <f aca="false">"-"</f>
        <v>-</v>
      </c>
      <c r="D545" s="0" t="str">
        <f aca="false">"03/01/2012 14:56:19"</f>
        <v>03/01/2012 14:56:19</v>
      </c>
      <c r="E545" s="0" t="str">
        <f aca="false">"Deleted"</f>
        <v>Deleted</v>
      </c>
    </row>
    <row r="546" customFormat="false" ht="12.8" hidden="false" customHeight="false" outlineLevel="0" collapsed="false">
      <c r="A546" s="0" t="str">
        <f aca="false">"NIL"</f>
        <v>NIL</v>
      </c>
      <c r="B546" s="0" t="str">
        <f aca="false">"Norman Md Salleh"</f>
        <v>Norman Md Salleh</v>
      </c>
      <c r="C546" s="0" t="str">
        <f aca="false">"-"</f>
        <v>-</v>
      </c>
      <c r="D546" s="0" t="str">
        <f aca="false">"28/12/2011 11:27:32"</f>
        <v>28/12/2011 11:27:32</v>
      </c>
      <c r="E546" s="0" t="str">
        <f aca="false">"Deleted"</f>
        <v>Deleted</v>
      </c>
    </row>
    <row r="547" customFormat="false" ht="12.8" hidden="false" customHeight="false" outlineLevel="0" collapsed="false">
      <c r="A547" s="0" t="str">
        <f aca="false">"08617"</f>
        <v>08617</v>
      </c>
      <c r="B547" s="0" t="str">
        <f aca="false">"Nurhaniza Shahidan"</f>
        <v>Nurhaniza Shahidan</v>
      </c>
      <c r="C547" s="0" t="str">
        <f aca="false">"-"</f>
        <v>-</v>
      </c>
      <c r="D547" s="0" t="str">
        <f aca="false">"27/12/2011 17:58:17"</f>
        <v>27/12/2011 17:58:17</v>
      </c>
      <c r="E547" s="0" t="str">
        <f aca="false">"Inactive"</f>
        <v>Inactive</v>
      </c>
    </row>
    <row r="548" customFormat="false" ht="12.8" hidden="false" customHeight="false" outlineLevel="0" collapsed="false">
      <c r="A548" s="0" t="str">
        <f aca="false">"NIL"</f>
        <v>NIL</v>
      </c>
      <c r="B548" s="0" t="str">
        <f aca="false">"Siti Kamrunnisha Hajah Mohiddeen"</f>
        <v>Siti Kamrunnisha Hajah Mohiddeen</v>
      </c>
      <c r="C548" s="0" t="str">
        <f aca="false">"QBID"</f>
        <v>QBID</v>
      </c>
      <c r="D548" s="0" t="str">
        <f aca="false">"23/12/2011 15:59:37"</f>
        <v>23/12/2011 15:59:37</v>
      </c>
      <c r="E548" s="0" t="str">
        <f aca="false">"Deleted"</f>
        <v>Deleted</v>
      </c>
    </row>
    <row r="551" customFormat="false" ht="12.8" hidden="false" customHeight="false" outlineLevel="0" collapsed="false">
      <c r="A551" s="0" t="str">
        <f aca="false">"NIL"</f>
        <v>NIL</v>
      </c>
      <c r="B551" s="0" t="str">
        <f aca="false">"Jagathisraju  Subramaniam"</f>
        <v>Jagathisraju  Subramaniam</v>
      </c>
      <c r="C551" s="0" t="str">
        <f aca="false">"Information Technology"</f>
        <v>Information Technology</v>
      </c>
      <c r="D551" s="0" t="str">
        <f aca="false">"21/12/2011 10:08:21"</f>
        <v>21/12/2011 10:08:21</v>
      </c>
      <c r="E551" s="0" t="str">
        <f aca="false">"Deleted"</f>
        <v>Deleted</v>
      </c>
    </row>
    <row r="554" customFormat="false" ht="12.8" hidden="false" customHeight="false" outlineLevel="0" collapsed="false">
      <c r="A554" s="0" t="str">
        <f aca="false">"NIL"</f>
        <v>NIL</v>
      </c>
      <c r="B554" s="0" t="str">
        <f aca="false">"Hardy Irwan Maarof"</f>
        <v>Hardy Irwan Maarof</v>
      </c>
      <c r="C554" s="0" t="str">
        <f aca="false">"QBID"</f>
        <v>QBID</v>
      </c>
      <c r="D554" s="0" t="str">
        <f aca="false">"15/12/2011 16:04:17"</f>
        <v>15/12/2011 16:04:17</v>
      </c>
      <c r="E554" s="0" t="str">
        <f aca="false">"Deleted"</f>
        <v>Deleted</v>
      </c>
    </row>
    <row r="557" customFormat="false" ht="12.8" hidden="false" customHeight="false" outlineLevel="0" collapsed="false">
      <c r="A557" s="0" t="str">
        <f aca="false">"NIL"</f>
        <v>NIL</v>
      </c>
      <c r="B557" s="0" t="str">
        <f aca="false">"Siti Maryam Eleanor Simon"</f>
        <v>Siti Maryam Eleanor Simon</v>
      </c>
      <c r="C557" s="0" t="str">
        <f aca="false">"Compliance"</f>
        <v>Compliance</v>
      </c>
      <c r="D557" s="0" t="str">
        <f aca="false">"07/12/2011 11:50:21"</f>
        <v>07/12/2011 11:50:21</v>
      </c>
      <c r="E557" s="0" t="str">
        <f aca="false">"Deleted"</f>
        <v>Deleted</v>
      </c>
    </row>
    <row r="558" customFormat="false" ht="12.8" hidden="false" customHeight="false" outlineLevel="0" collapsed="false">
      <c r="A558" s="0" t="str">
        <f aca="false">"NIL"</f>
        <v>NIL</v>
      </c>
      <c r="B558" s="0" t="str">
        <f aca="false">"Nurul Farhana"</f>
        <v>Nurul Farhana</v>
      </c>
      <c r="C558" s="0" t="str">
        <f aca="false">"-"</f>
        <v>-</v>
      </c>
      <c r="D558" s="0" t="str">
        <f aca="false">"22/11/2011 08:47:01"</f>
        <v>22/11/2011 08:47:01</v>
      </c>
      <c r="E558" s="0" t="str">
        <f aca="false">"Deleted"</f>
        <v>Deleted</v>
      </c>
    </row>
    <row r="560" customFormat="false" ht="12.8" hidden="false" customHeight="false" outlineLevel="0" collapsed="false">
      <c r="A560" s="0" t="str">
        <f aca="false">"NIL"</f>
        <v>NIL</v>
      </c>
      <c r="B560" s="0" t="str">
        <f aca="false">"Muhammad Faizal Razali"</f>
        <v>Muhammad Faizal Razali</v>
      </c>
      <c r="C560" s="0" t="str">
        <f aca="false">"-"</f>
        <v>-</v>
      </c>
      <c r="D560" s="0" t="str">
        <f aca="false">"14/10/2011 15:39:01"</f>
        <v>14/10/2011 15:39:01</v>
      </c>
      <c r="E560" s="0" t="str">
        <f aca="false">"Deleted"</f>
        <v>Deleted</v>
      </c>
    </row>
    <row r="561" customFormat="false" ht="12.8" hidden="false" customHeight="false" outlineLevel="0" collapsed="false">
      <c r="A561" s="0" t="str">
        <f aca="false">"NIL"</f>
        <v>NIL</v>
      </c>
      <c r="B561" s="0" t="str">
        <f aca="false">"Nazaruddin  Md Kasim"</f>
        <v>Nazaruddin  Md Kasim</v>
      </c>
      <c r="C561" s="0" t="str">
        <f aca="false">"-"</f>
        <v>-</v>
      </c>
      <c r="D561" s="0" t="str">
        <f aca="false">"10/10/2011 11:22:57"</f>
        <v>10/10/2011 11:22:57</v>
      </c>
      <c r="E561" s="0" t="str">
        <f aca="false">"Deleted"</f>
        <v>Deleted</v>
      </c>
    </row>
    <row r="562" customFormat="false" ht="12.8" hidden="false" customHeight="false" outlineLevel="0" collapsed="false">
      <c r="A562" s="0" t="str">
        <f aca="false">"NIL"</f>
        <v>NIL</v>
      </c>
      <c r="B562" s="0" t="str">
        <f aca="false">"Tan Kong Chon"</f>
        <v>Tan Kong Chon</v>
      </c>
      <c r="C562" s="0" t="str">
        <f aca="false">"Compliance"</f>
        <v>Compliance</v>
      </c>
      <c r="D562" s="0" t="str">
        <f aca="false">"06/10/2011 09:17:15"</f>
        <v>06/10/2011 09:17:15</v>
      </c>
      <c r="E562" s="0" t="str">
        <f aca="false">"Deleted"</f>
        <v>Deleted</v>
      </c>
    </row>
    <row r="563" customFormat="false" ht="12.8" hidden="false" customHeight="false" outlineLevel="0" collapsed="false">
      <c r="A563" s="0" t="str">
        <f aca="false">"NIL"</f>
        <v>NIL</v>
      </c>
      <c r="B563" s="0" t="str">
        <f aca="false">"Riduan Musa"</f>
        <v>Riduan Musa</v>
      </c>
      <c r="C563" s="0" t="str">
        <f aca="false">"Information Technology"</f>
        <v>Information Technology</v>
      </c>
      <c r="D563" s="0" t="str">
        <f aca="false">"24/08/2011 10:37:36"</f>
        <v>24/08/2011 10:37:36</v>
      </c>
      <c r="E563" s="0" t="str">
        <f aca="false">"Deleted"</f>
        <v>Deleted</v>
      </c>
    </row>
    <row r="564" customFormat="false" ht="12.8" hidden="false" customHeight="false" outlineLevel="0" collapsed="false">
      <c r="A564" s="0" t="str">
        <f aca="false">"NIL"</f>
        <v>NIL</v>
      </c>
      <c r="B564" s="0" t="str">
        <f aca="false">"Hafiyah Selamat"</f>
        <v>Hafiyah Selamat</v>
      </c>
      <c r="C564" s="0" t="str">
        <f aca="false">"-"</f>
        <v>-</v>
      </c>
      <c r="D564" s="0" t="str">
        <f aca="false">"03/08/2011 11:56:36"</f>
        <v>03/08/2011 11:56:36</v>
      </c>
      <c r="E564" s="0" t="str">
        <f aca="false">"Deleted"</f>
        <v>Deleted</v>
      </c>
    </row>
    <row r="565" customFormat="false" ht="12.8" hidden="false" customHeight="false" outlineLevel="0" collapsed="false">
      <c r="A565" s="0" t="str">
        <f aca="false">"NIL"</f>
        <v>NIL</v>
      </c>
      <c r="B565" s="0" t="str">
        <f aca="false">"Hizam Mohammad"</f>
        <v>Hizam Mohammad</v>
      </c>
      <c r="C565" s="0" t="str">
        <f aca="false">"Product Development"</f>
        <v>Product Development</v>
      </c>
      <c r="D565" s="0" t="str">
        <f aca="false">"25/07/2011 16:00:01"</f>
        <v>25/07/2011 16:00:01</v>
      </c>
      <c r="E565" s="0" t="str">
        <f aca="false">"Deleted"</f>
        <v>Deleted</v>
      </c>
    </row>
    <row r="566" customFormat="false" ht="12.8" hidden="false" customHeight="false" outlineLevel="0" collapsed="false">
      <c r="A566" s="0" t="str">
        <f aca="false">"NIL"</f>
        <v>NIL</v>
      </c>
      <c r="B566" s="0" t="str">
        <f aca="false">"Aryani Rafiza Abdul Rashid"</f>
        <v>Aryani Rafiza Abdul Rashid</v>
      </c>
      <c r="C566" s="0" t="str">
        <f aca="false">"-"</f>
        <v>-</v>
      </c>
      <c r="D566" s="0" t="str">
        <f aca="false">"15/07/2011 11:26:36"</f>
        <v>15/07/2011 11:26:36</v>
      </c>
      <c r="E566" s="0" t="str">
        <f aca="false">"Deleted"</f>
        <v>Deleted</v>
      </c>
    </row>
    <row r="567" customFormat="false" ht="12.8" hidden="false" customHeight="false" outlineLevel="0" collapsed="false">
      <c r="A567" s="0" t="str">
        <f aca="false">"NIL"</f>
        <v>NIL</v>
      </c>
      <c r="B567" s="0" t="str">
        <f aca="false">"Tham Syarul Ab Wahab"</f>
        <v>Tham Syarul Ab Wahab</v>
      </c>
      <c r="C567" s="0" t="str">
        <f aca="false">"Information Technology"</f>
        <v>Information Technology</v>
      </c>
      <c r="D567" s="0" t="str">
        <f aca="false">"07/06/2011 12:30:10"</f>
        <v>07/06/2011 12:30:10</v>
      </c>
      <c r="E567" s="0" t="str">
        <f aca="false">"Deleted"</f>
        <v>Deleted</v>
      </c>
    </row>
    <row r="568" customFormat="false" ht="12.8" hidden="false" customHeight="false" outlineLevel="0" collapsed="false">
      <c r="A568" s="0" t="str">
        <f aca="false">"NIL"</f>
        <v>NIL</v>
      </c>
      <c r="B568" s="0" t="str">
        <f aca="false">"Juita Hanum Numli"</f>
        <v>Juita Hanum Numli</v>
      </c>
      <c r="C568" s="0" t="str">
        <f aca="false">"-"</f>
        <v>-</v>
      </c>
      <c r="D568" s="0" t="str">
        <f aca="false">"30/05/2011 10:56:58"</f>
        <v>30/05/2011 10:56:58</v>
      </c>
      <c r="E568" s="0" t="str">
        <f aca="false">"Deleted"</f>
        <v>Deleted</v>
      </c>
    </row>
    <row r="569" customFormat="false" ht="12.8" hidden="false" customHeight="false" outlineLevel="0" collapsed="false">
      <c r="A569" s="0" t="str">
        <f aca="false">"NIL"</f>
        <v>NIL</v>
      </c>
      <c r="B569" s="0" t="str">
        <f aca="false">"Nooraziah Azman"</f>
        <v>Nooraziah Azman</v>
      </c>
      <c r="C569" s="0" t="str">
        <f aca="false">"IT Governance"</f>
        <v>IT Governance</v>
      </c>
      <c r="D569" s="0" t="str">
        <f aca="false">"28/05/2011 06:54:05"</f>
        <v>28/05/2011 06:54:05</v>
      </c>
      <c r="E569" s="0" t="str">
        <f aca="false">"Deleted"</f>
        <v>Deleted</v>
      </c>
    </row>
    <row r="570" customFormat="false" ht="12.8" hidden="false" customHeight="false" outlineLevel="0" collapsed="false">
      <c r="A570" s="0" t="str">
        <f aca="false">"NIL"</f>
        <v>NIL</v>
      </c>
      <c r="B570" s="0" t="str">
        <f aca="false">"Ken Yon  Kian Guan"</f>
        <v>Ken Yon  Kian Guan</v>
      </c>
      <c r="C570" s="0" t="str">
        <f aca="false">"-"</f>
        <v>-</v>
      </c>
      <c r="D570" s="0" t="str">
        <f aca="false">"26/05/2011 09:07:23"</f>
        <v>26/05/2011 09:07:23</v>
      </c>
      <c r="E570" s="0" t="str">
        <f aca="false">"Deleted"</f>
        <v>Deleted</v>
      </c>
    </row>
    <row r="571" customFormat="false" ht="12.8" hidden="false" customHeight="false" outlineLevel="0" collapsed="false">
      <c r="A571" s="0" t="str">
        <f aca="false">"NIL"</f>
        <v>NIL</v>
      </c>
      <c r="B571" s="0" t="str">
        <f aca="false">"Marylin Andrew"</f>
        <v>Marylin Andrew</v>
      </c>
      <c r="C571" s="0" t="str">
        <f aca="false">"-"</f>
        <v>-</v>
      </c>
      <c r="D571" s="0" t="str">
        <f aca="false">"24/05/2011 07:48:56"</f>
        <v>24/05/2011 07:48:56</v>
      </c>
      <c r="E571" s="0" t="str">
        <f aca="false">"Deleted"</f>
        <v>Deleted</v>
      </c>
    </row>
    <row r="572" customFormat="false" ht="12.8" hidden="false" customHeight="false" outlineLevel="0" collapsed="false">
      <c r="A572" s="0" t="str">
        <f aca="false">"NIL"</f>
        <v>NIL</v>
      </c>
      <c r="B572" s="0" t="str">
        <f aca="false">"Rachel  Wong"</f>
        <v>Rachel  Wong</v>
      </c>
      <c r="C572" s="0" t="str">
        <f aca="false">"-"</f>
        <v>-</v>
      </c>
      <c r="D572" s="0" t="str">
        <f aca="false">"23/05/2011 09:36:37"</f>
        <v>23/05/2011 09:36:37</v>
      </c>
      <c r="E572" s="0" t="str">
        <f aca="false">"Deleted"</f>
        <v>Deleted</v>
      </c>
    </row>
    <row r="573" customFormat="false" ht="12.8" hidden="false" customHeight="false" outlineLevel="0" collapsed="false">
      <c r="A573" s="0" t="str">
        <f aca="false">"NIL"</f>
        <v>NIL</v>
      </c>
      <c r="B573" s="0" t="str">
        <f aca="false">"Mary Claire Vincent"</f>
        <v>Mary Claire Vincent</v>
      </c>
      <c r="C573" s="0" t="str">
        <f aca="false">"Klang Branch"</f>
        <v>Klang Branch</v>
      </c>
      <c r="D573" s="0" t="str">
        <f aca="false">"12/05/2011 14:34:44"</f>
        <v>12/05/2011 14:34:44</v>
      </c>
      <c r="E573" s="0" t="str">
        <f aca="false">"Deleted"</f>
        <v>Deleted</v>
      </c>
    </row>
    <row r="574" customFormat="false" ht="12.8" hidden="false" customHeight="false" outlineLevel="0" collapsed="false">
      <c r="A574" s="0" t="str">
        <f aca="false">"NIL"</f>
        <v>NIL</v>
      </c>
      <c r="B574" s="0" t="str">
        <f aca="false">"Paul Lee"</f>
        <v>Paul Lee</v>
      </c>
      <c r="C574" s="0" t="str">
        <f aca="false">"KL Main Branch"</f>
        <v>KL Main Branch</v>
      </c>
      <c r="D574" s="0" t="str">
        <f aca="false">"05/05/2011 10:15:48"</f>
        <v>05/05/2011 10:15:48</v>
      </c>
      <c r="E574" s="0" t="str">
        <f aca="false">"Deleted"</f>
        <v>Deleted</v>
      </c>
    </row>
    <row r="575" customFormat="false" ht="12.8" hidden="false" customHeight="false" outlineLevel="0" collapsed="false">
      <c r="A575" s="0" t="str">
        <f aca="false">"NIL"</f>
        <v>NIL</v>
      </c>
      <c r="B575" s="0" t="str">
        <f aca="false">"Adhamuddin  Sidim"</f>
        <v>Adhamuddin  Sidim</v>
      </c>
      <c r="C575" s="0" t="str">
        <f aca="false">"Information Technology"</f>
        <v>Information Technology</v>
      </c>
      <c r="D575" s="0" t="str">
        <f aca="false">"06/04/2011 14:42:22"</f>
        <v>06/04/2011 14:42:22</v>
      </c>
      <c r="E575" s="0" t="str">
        <f aca="false">"Deleted"</f>
        <v>Deleted</v>
      </c>
    </row>
    <row r="576" customFormat="false" ht="12.8" hidden="false" customHeight="false" outlineLevel="0" collapsed="false">
      <c r="A576" s="0" t="str">
        <f aca="false">"NIL"</f>
        <v>NIL</v>
      </c>
      <c r="B576" s="0" t="str">
        <f aca="false">"Mohammed Rithuan Gerald Flynn"</f>
        <v>Mohammed Rithuan Gerald Flynn</v>
      </c>
      <c r="C576" s="0" t="str">
        <f aca="false">"Altermative service operation"</f>
        <v>Altermative service operation</v>
      </c>
      <c r="D576" s="0" t="str">
        <f aca="false">"01/04/2011 12:09:20"</f>
        <v>01/04/2011 12:09:20</v>
      </c>
      <c r="E576" s="0" t="str">
        <f aca="false">"Deleted"</f>
        <v>Deleted</v>
      </c>
    </row>
    <row r="577" customFormat="false" ht="12.8" hidden="false" customHeight="false" outlineLevel="0" collapsed="false">
      <c r="A577" s="0" t="str">
        <f aca="false">"NIL"</f>
        <v>NIL</v>
      </c>
      <c r="B577" s="0" t="str">
        <f aca="false">"Muhammed Rithuan Gerald Flynn"</f>
        <v>Muhammed Rithuan Gerald Flynn</v>
      </c>
      <c r="C577" s="0" t="str">
        <f aca="false">"Alternative service operation"</f>
        <v>Alternative service operation</v>
      </c>
      <c r="D577" s="0" t="str">
        <f aca="false">"01/04/2011 11:40:33"</f>
        <v>01/04/2011 11:40:33</v>
      </c>
      <c r="E577" s="0" t="str">
        <f aca="false">"Deleted"</f>
        <v>Deleted</v>
      </c>
    </row>
    <row r="578" customFormat="false" ht="12.8" hidden="false" customHeight="false" outlineLevel="0" collapsed="false">
      <c r="A578" s="0" t="str">
        <f aca="false">"NIL"</f>
        <v>NIL</v>
      </c>
      <c r="B578" s="0" t="str">
        <f aca="false">"Doreen Keng"</f>
        <v>Doreen Keng</v>
      </c>
      <c r="C578" s="0" t="str">
        <f aca="false">"Compliance"</f>
        <v>Compliance</v>
      </c>
      <c r="D578" s="0" t="str">
        <f aca="false">"30/03/2011 16:19:45"</f>
        <v>30/03/2011 16:19:45</v>
      </c>
      <c r="E578" s="0" t="str">
        <f aca="false">"Deleted"</f>
        <v>Deleted</v>
      </c>
    </row>
    <row r="579" customFormat="false" ht="12.8" hidden="false" customHeight="false" outlineLevel="0" collapsed="false">
      <c r="A579" s="0" t="str">
        <f aca="false">"10944"</f>
        <v>10944</v>
      </c>
      <c r="B579" s="0" t="str">
        <f aca="false">"Hasifi Azimey Mohamed"</f>
        <v>Hasifi Azimey Mohamed</v>
      </c>
      <c r="C579" s="0" t="str">
        <f aca="false">"Kota Bharu Branch"</f>
        <v>Kota Bharu Branch</v>
      </c>
      <c r="D579" s="0" t="str">
        <f aca="false">"27/03/2011 14:43:01"</f>
        <v>27/03/2011 14:43:01</v>
      </c>
      <c r="E579" s="0" t="str">
        <f aca="false">"Inactive"</f>
        <v>Inactive</v>
      </c>
    </row>
    <row r="580" customFormat="false" ht="12.8" hidden="false" customHeight="false" outlineLevel="0" collapsed="false">
      <c r="A580" s="0" t="str">
        <f aca="false">"NIL"</f>
        <v>NIL</v>
      </c>
      <c r="B580" s="0" t="str">
        <f aca="false">"Hizam  Mohammad"</f>
        <v>Hizam  Mohammad</v>
      </c>
      <c r="C580" s="0" t="str">
        <f aca="false">"Product Development"</f>
        <v>Product Development</v>
      </c>
      <c r="D580" s="0" t="str">
        <f aca="false">"08/03/2011 10:53:55"</f>
        <v>08/03/2011 10:53:55</v>
      </c>
      <c r="E580" s="0" t="str">
        <f aca="false">"Deleted"</f>
        <v>Deleted</v>
      </c>
    </row>
    <row r="581" customFormat="false" ht="12.8" hidden="false" customHeight="false" outlineLevel="0" collapsed="false">
      <c r="A581" s="0" t="str">
        <f aca="false">"NIL"</f>
        <v>NIL</v>
      </c>
      <c r="B581" s="0" t="str">
        <f aca="false">"Suriani Yussof"</f>
        <v>Suriani Yussof</v>
      </c>
      <c r="C581" s="0" t="str">
        <f aca="false">"-"</f>
        <v>-</v>
      </c>
      <c r="D581" s="0" t="str">
        <f aca="false">"07/03/2011 13:33:04"</f>
        <v>07/03/2011 13:33:04</v>
      </c>
      <c r="E581" s="0" t="str">
        <f aca="false">"Deleted"</f>
        <v>Deleted</v>
      </c>
    </row>
    <row r="582" customFormat="false" ht="12.8" hidden="false" customHeight="false" outlineLevel="0" collapsed="false">
      <c r="A582" s="0" t="str">
        <f aca="false">"NIL"</f>
        <v>NIL</v>
      </c>
      <c r="B582" s="0" t="str">
        <f aca="false">"Mohd Tariq Akram"</f>
        <v>Mohd Tariq Akram</v>
      </c>
      <c r="C582" s="0" t="str">
        <f aca="false">"Information Technology"</f>
        <v>Information Technology</v>
      </c>
      <c r="D582" s="0" t="str">
        <f aca="false">"11/02/2011 15:32:12"</f>
        <v>11/02/2011 15:32:12</v>
      </c>
      <c r="E582" s="0" t="str">
        <f aca="false">"Deleted"</f>
        <v>Deleted</v>
      </c>
    </row>
    <row r="583" customFormat="false" ht="12.8" hidden="false" customHeight="false" outlineLevel="0" collapsed="false">
      <c r="A583" s="0" t="str">
        <f aca="false">"NIL"</f>
        <v>NIL</v>
      </c>
      <c r="B583" s="0" t="str">
        <f aca="false">"Ahmad Doni Basir"</f>
        <v>Ahmad Doni Basir</v>
      </c>
      <c r="C583" s="0" t="str">
        <f aca="false">"Information Technology"</f>
        <v>Information Technology</v>
      </c>
      <c r="D583" s="0" t="str">
        <f aca="false">"07/02/2011 12:08:09"</f>
        <v>07/02/2011 12:08:09</v>
      </c>
      <c r="E583" s="0" t="str">
        <f aca="false">"Deleted"</f>
        <v>Deleted</v>
      </c>
    </row>
    <row r="584" customFormat="false" ht="12.8" hidden="false" customHeight="false" outlineLevel="0" collapsed="false">
      <c r="A584" s="0" t="str">
        <f aca="false">"NIL"</f>
        <v>NIL</v>
      </c>
      <c r="B584" s="0" t="str">
        <f aca="false">"Shahriman Azmi"</f>
        <v>Shahriman Azmi</v>
      </c>
      <c r="C584" s="0" t="str">
        <f aca="false">"Compliance"</f>
        <v>Compliance</v>
      </c>
      <c r="D584" s="0" t="str">
        <f aca="false">"26/01/2011 12:41:07"</f>
        <v>26/01/2011 12:41:07</v>
      </c>
      <c r="E584" s="0" t="str">
        <f aca="false">"Deleted"</f>
        <v>Deleted</v>
      </c>
    </row>
    <row r="585" customFormat="false" ht="12.8" hidden="false" customHeight="false" outlineLevel="0" collapsed="false">
      <c r="A585" s="0" t="str">
        <f aca="false">"NIL"</f>
        <v>NIL</v>
      </c>
      <c r="B585" s="0" t="str">
        <f aca="false">"Nurul Asyikin Mohd Shaufi"</f>
        <v>Nurul Asyikin Mohd Shaufi</v>
      </c>
      <c r="C585" s="0" t="str">
        <f aca="false">"KL Main Branch"</f>
        <v>KL Main Branch</v>
      </c>
      <c r="D585" s="0" t="str">
        <f aca="false">"25/01/2011 16:33:50"</f>
        <v>25/01/2011 16:33:50</v>
      </c>
      <c r="E585" s="0" t="str">
        <f aca="false">"Deleted"</f>
        <v>Deleted</v>
      </c>
    </row>
    <row r="586" customFormat="false" ht="12.8" hidden="false" customHeight="false" outlineLevel="0" collapsed="false">
      <c r="A586" s="0" t="str">
        <f aca="false">"10941"</f>
        <v>10941</v>
      </c>
      <c r="B586" s="0" t="str">
        <f aca="false">"Mohd Yusof  Hassan"</f>
        <v>Mohd Yusof  Hassan</v>
      </c>
      <c r="C586" s="0" t="str">
        <f aca="false">"Kota Bharu Branch"</f>
        <v>Kota Bharu Branch</v>
      </c>
      <c r="D586" s="0" t="str">
        <f aca="false">"21/01/2011 10:18:55"</f>
        <v>21/01/2011 10:18:55</v>
      </c>
      <c r="E586" s="0" t="str">
        <f aca="false">"Inactive"</f>
        <v>Inactive</v>
      </c>
    </row>
    <row r="587" customFormat="false" ht="12.8" hidden="false" customHeight="false" outlineLevel="0" collapsed="false">
      <c r="A587" s="0" t="str">
        <f aca="false">"10942"</f>
        <v>10942</v>
      </c>
      <c r="B587" s="0" t="str">
        <f aca="false">"Che Amnah  Che Mohd Zain"</f>
        <v>Che Amnah  Che Mohd Zain</v>
      </c>
      <c r="C587" s="0" t="str">
        <f aca="false">"Kota Bharu Branch"</f>
        <v>Kota Bharu Branch</v>
      </c>
      <c r="D587" s="0" t="str">
        <f aca="false">"19/01/2011 16:38:52"</f>
        <v>19/01/2011 16:38:52</v>
      </c>
      <c r="E587" s="0" t="str">
        <f aca="false">"Inactive"</f>
        <v>Inactive</v>
      </c>
    </row>
    <row r="588" customFormat="false" ht="12.8" hidden="false" customHeight="false" outlineLevel="0" collapsed="false">
      <c r="A588" s="0" t="str">
        <f aca="false">"syafiqin75"</f>
        <v>syafiqin75</v>
      </c>
      <c r="B588" s="0" t="str">
        <f aca="false">"syafiqin75 Abdul Syukkur bin Sarip"</f>
        <v>syafiqin75 Abdul Syukkur bin Sarip</v>
      </c>
      <c r="C588" s="0" t="str">
        <f aca="false">"-"</f>
        <v>-</v>
      </c>
      <c r="D588" s="0" t="str">
        <f aca="false">"06/01/2011 22:08:04"</f>
        <v>06/01/2011 22:08:04</v>
      </c>
      <c r="E588" s="0" t="str">
        <f aca="false">"Inactive"</f>
        <v>Inactive</v>
      </c>
    </row>
    <row r="589" customFormat="false" ht="12.8" hidden="false" customHeight="false" outlineLevel="0" collapsed="false">
      <c r="A589" s="0" t="str">
        <f aca="false">"NIL"</f>
        <v>NIL</v>
      </c>
      <c r="B589" s="0" t="str">
        <f aca="false">"Mohamad Sufian Hussin"</f>
        <v>Mohamad Sufian Hussin</v>
      </c>
      <c r="C589" s="0" t="str">
        <f aca="false">"QBID"</f>
        <v>QBID</v>
      </c>
      <c r="D589" s="0" t="str">
        <f aca="false">"15/12/2010 16:08:59"</f>
        <v>15/12/2010 16:08:59</v>
      </c>
      <c r="E589" s="0" t="str">
        <f aca="false">"Deleted"</f>
        <v>Deleted</v>
      </c>
    </row>
    <row r="590" customFormat="false" ht="12.8" hidden="false" customHeight="false" outlineLevel="0" collapsed="false">
      <c r="A590" s="0" t="str">
        <f aca="false">"NIL"</f>
        <v>NIL</v>
      </c>
      <c r="B590" s="0" t="str">
        <f aca="false">"Haza Rina Borhan"</f>
        <v>Haza Rina Borhan</v>
      </c>
      <c r="C590" s="0" t="str">
        <f aca="false">"QBID"</f>
        <v>QBID</v>
      </c>
      <c r="D590" s="0" t="str">
        <f aca="false">"12/12/2010 16:13:37"</f>
        <v>12/12/2010 16:13:37</v>
      </c>
      <c r="E590" s="0" t="str">
        <f aca="false">"Deleted"</f>
        <v>Deleted</v>
      </c>
    </row>
    <row r="591" customFormat="false" ht="12.8" hidden="false" customHeight="false" outlineLevel="0" collapsed="false">
      <c r="A591" s="0" t="str">
        <f aca="false">"NIL"</f>
        <v>NIL</v>
      </c>
      <c r="B591" s="0" t="str">
        <f aca="false">"Aishah Zainal"</f>
        <v>Aishah Zainal</v>
      </c>
      <c r="C591" s="0" t="str">
        <f aca="false">"KL Main"</f>
        <v>KL Main</v>
      </c>
      <c r="D591" s="0" t="str">
        <f aca="false">"10/12/2010 10:18:00"</f>
        <v>10/12/2010 10:18:00</v>
      </c>
      <c r="E591" s="0" t="str">
        <f aca="false">"Deleted"</f>
        <v>Deleted</v>
      </c>
    </row>
    <row r="592" customFormat="false" ht="12.8" hidden="false" customHeight="false" outlineLevel="0" collapsed="false">
      <c r="A592" s="0" t="str">
        <f aca="false">"NIL"</f>
        <v>NIL</v>
      </c>
      <c r="B592" s="0" t="str">
        <f aca="false">"Banumathi Krishnan"</f>
        <v>Banumathi Krishnan</v>
      </c>
      <c r="C592" s="0" t="str">
        <f aca="false">"Pavilion Branch"</f>
        <v>Pavilion Branch</v>
      </c>
      <c r="D592" s="0" t="str">
        <f aca="false">"02/12/2010 10:02:07"</f>
        <v>02/12/2010 10:02:07</v>
      </c>
      <c r="E592" s="0" t="str">
        <f aca="false">"Deleted"</f>
        <v>Deleted</v>
      </c>
    </row>
    <row r="593" customFormat="false" ht="12.8" hidden="false" customHeight="false" outlineLevel="0" collapsed="false">
      <c r="A593" s="0" t="str">
        <f aca="false">"NIL"</f>
        <v>NIL</v>
      </c>
      <c r="B593" s="0" t="str">
        <f aca="false">"Muhammad Ramli"</f>
        <v>Muhammad Ramli</v>
      </c>
      <c r="C593" s="0" t="str">
        <f aca="false">"-"</f>
        <v>-</v>
      </c>
      <c r="D593" s="0" t="str">
        <f aca="false">"29/11/2010 16:13:19"</f>
        <v>29/11/2010 16:13:19</v>
      </c>
      <c r="E593" s="0" t="str">
        <f aca="false">"Deleted"</f>
        <v>Deleted</v>
      </c>
    </row>
    <row r="594" customFormat="false" ht="12.8" hidden="false" customHeight="false" outlineLevel="0" collapsed="false">
      <c r="A594" s="0" t="str">
        <f aca="false">"NIL"</f>
        <v>NIL</v>
      </c>
      <c r="B594" s="0" t="str">
        <f aca="false">"Muhammad Soalattullilah  Shaya'a"</f>
        <v>Muhammad Soalattullilah  Shaya'a</v>
      </c>
      <c r="C594" s="0" t="str">
        <f aca="false">"Control Assurance"</f>
        <v>Control Assurance</v>
      </c>
      <c r="D594" s="0" t="str">
        <f aca="false">"19/11/2010 16:42:23"</f>
        <v>19/11/2010 16:42:23</v>
      </c>
      <c r="E594" s="0" t="str">
        <f aca="false">"Deleted"</f>
        <v>Deleted</v>
      </c>
    </row>
    <row r="595" customFormat="false" ht="12.8" hidden="false" customHeight="false" outlineLevel="0" collapsed="false">
      <c r="A595" s="0" t="str">
        <f aca="false">"NIL"</f>
        <v>NIL</v>
      </c>
      <c r="B595" s="0" t="str">
        <f aca="false">"Suhartini Sulaiman"</f>
        <v>Suhartini Sulaiman</v>
      </c>
      <c r="C595" s="0" t="str">
        <f aca="false">"QBID"</f>
        <v>QBID</v>
      </c>
      <c r="D595" s="0" t="str">
        <f aca="false">"10/11/2010 17:33:00"</f>
        <v>10/11/2010 17:33:00</v>
      </c>
      <c r="E595" s="0" t="str">
        <f aca="false">"Deleted"</f>
        <v>Deleted</v>
      </c>
    </row>
    <row r="596" customFormat="false" ht="12.8" hidden="false" customHeight="false" outlineLevel="0" collapsed="false">
      <c r="A596" s="0" t="str">
        <f aca="false">"NIL"</f>
        <v>NIL</v>
      </c>
      <c r="B596" s="0" t="str">
        <f aca="false">"Stephanie Lim Kim Gaik"</f>
        <v>Stephanie Lim Kim Gaik</v>
      </c>
      <c r="C596" s="0" t="str">
        <f aca="false">"RCB"</f>
        <v>RCB</v>
      </c>
      <c r="D596" s="0" t="str">
        <f aca="false">"08/10/2010 11:33:47"</f>
        <v>08/10/2010 11:33:47</v>
      </c>
      <c r="E596" s="0" t="str">
        <f aca="false">"Deleted"</f>
        <v>Deleted</v>
      </c>
    </row>
    <row r="597" customFormat="false" ht="12.8" hidden="false" customHeight="false" outlineLevel="0" collapsed="false">
      <c r="A597" s="0" t="str">
        <f aca="false">"NIL"</f>
        <v>NIL</v>
      </c>
      <c r="B597" s="0" t="str">
        <f aca="false">"Azaman Mohd Noor"</f>
        <v>Azaman Mohd Noor</v>
      </c>
      <c r="C597" s="0" t="str">
        <f aca="false">"Control Assurance"</f>
        <v>Control Assurance</v>
      </c>
      <c r="D597" s="0" t="str">
        <f aca="false">"27/09/2010 10:06:12"</f>
        <v>27/09/2010 10:06:12</v>
      </c>
      <c r="E597" s="0" t="str">
        <f aca="false">"Deleted"</f>
        <v>Deleted</v>
      </c>
    </row>
    <row r="598" customFormat="false" ht="12.8" hidden="false" customHeight="false" outlineLevel="0" collapsed="false">
      <c r="A598" s="0" t="str">
        <f aca="false">"NIL"</f>
        <v>NIL</v>
      </c>
      <c r="B598" s="0" t="str">
        <f aca="false">"Mohd Hamka Abd Rani"</f>
        <v>Mohd Hamka Abd Rani</v>
      </c>
      <c r="C598" s="0" t="str">
        <f aca="false">"-"</f>
        <v>-</v>
      </c>
      <c r="D598" s="0" t="str">
        <f aca="false">"22/09/2010 11:18:20"</f>
        <v>22/09/2010 11:18:20</v>
      </c>
      <c r="E598" s="0" t="str">
        <f aca="false">"Deleted"</f>
        <v>Deleted</v>
      </c>
    </row>
    <row r="599" customFormat="false" ht="12.8" hidden="false" customHeight="false" outlineLevel="0" collapsed="false">
      <c r="A599" s="0" t="str">
        <f aca="false">"NIL"</f>
        <v>NIL</v>
      </c>
      <c r="B599" s="0" t="str">
        <f aca="false">"Beh Siew Hooi"</f>
        <v>Beh Siew Hooi</v>
      </c>
      <c r="C599" s="0" t="str">
        <f aca="false">"Kuching Branch"</f>
        <v>Kuching Branch</v>
      </c>
      <c r="D599" s="0" t="str">
        <f aca="false">"18/09/2010 11:47:14"</f>
        <v>18/09/2010 11:47:14</v>
      </c>
      <c r="E599" s="0" t="str">
        <f aca="false">"Deleted"</f>
        <v>Deleted</v>
      </c>
    </row>
    <row r="600" customFormat="false" ht="12.8" hidden="false" customHeight="false" outlineLevel="0" collapsed="false">
      <c r="A600" s="0" t="str">
        <f aca="false">"NIL"</f>
        <v>NIL</v>
      </c>
      <c r="B600" s="0" t="str">
        <f aca="false">"Nurshazana Sabli"</f>
        <v>Nurshazana Sabli</v>
      </c>
      <c r="C600" s="0" t="str">
        <f aca="false">"-"</f>
        <v>-</v>
      </c>
      <c r="D600" s="0" t="str">
        <f aca="false">"20/08/2010 10:52:08"</f>
        <v>20/08/2010 10:52:08</v>
      </c>
      <c r="E600" s="0" t="str">
        <f aca="false">"Deleted"</f>
        <v>Deleted</v>
      </c>
    </row>
    <row r="601" customFormat="false" ht="12.8" hidden="false" customHeight="false" outlineLevel="0" collapsed="false">
      <c r="A601" s="0" t="str">
        <f aca="false">"NIL"</f>
        <v>NIL</v>
      </c>
      <c r="B601" s="0" t="str">
        <f aca="false">"Nadia Nabilah"</f>
        <v>Nadia Nabilah</v>
      </c>
      <c r="C601" s="0" t="str">
        <f aca="false">"-"</f>
        <v>-</v>
      </c>
      <c r="D601" s="0" t="str">
        <f aca="false">"19/08/2010 15:21:04"</f>
        <v>19/08/2010 15:21:04</v>
      </c>
      <c r="E601" s="0" t="str">
        <f aca="false">"Deleted"</f>
        <v>Deleted</v>
      </c>
    </row>
    <row r="602" customFormat="false" ht="12.8" hidden="false" customHeight="false" outlineLevel="0" collapsed="false">
      <c r="A602" s="0" t="str">
        <f aca="false">"NIL"</f>
        <v>NIL</v>
      </c>
      <c r="B602" s="0" t="str">
        <f aca="false">"Venus Wong Pei Shan"</f>
        <v>Venus Wong Pei Shan</v>
      </c>
      <c r="C602" s="0" t="str">
        <f aca="false">"JB Branch"</f>
        <v>JB Branch</v>
      </c>
      <c r="D602" s="0" t="str">
        <f aca="false">"27/07/2010 15:24:44"</f>
        <v>27/07/2010 15:24:44</v>
      </c>
      <c r="E602" s="0" t="str">
        <f aca="false">"Deleted"</f>
        <v>Deleted</v>
      </c>
    </row>
    <row r="603" customFormat="false" ht="12.8" hidden="false" customHeight="false" outlineLevel="0" collapsed="false">
      <c r="A603" s="0" t="str">
        <f aca="false">"NIL"</f>
        <v>NIL</v>
      </c>
      <c r="B603" s="0" t="str">
        <f aca="false">"Idrien Hazreena Idris"</f>
        <v>Idrien Hazreena Idris</v>
      </c>
      <c r="C603" s="0" t="str">
        <f aca="false">"-"</f>
        <v>-</v>
      </c>
      <c r="D603" s="0" t="str">
        <f aca="false">"26/07/2010 15:20:13"</f>
        <v>26/07/2010 15:20:13</v>
      </c>
      <c r="E603" s="0" t="str">
        <f aca="false">"Deleted"</f>
        <v>Deleted</v>
      </c>
    </row>
    <row r="604" customFormat="false" ht="12.8" hidden="false" customHeight="false" outlineLevel="0" collapsed="false">
      <c r="A604" s="0" t="str">
        <f aca="false">"NIL"</f>
        <v>NIL</v>
      </c>
      <c r="B604" s="0" t="str">
        <f aca="false">"Maimon Abu Samad"</f>
        <v>Maimon Abu Samad</v>
      </c>
      <c r="C604" s="0" t="str">
        <f aca="false">"KL Main Branch"</f>
        <v>KL Main Branch</v>
      </c>
      <c r="D604" s="0" t="str">
        <f aca="false">"23/07/2010 18:32:51"</f>
        <v>23/07/2010 18:32:51</v>
      </c>
      <c r="E604" s="0" t="str">
        <f aca="false">"Deleted"</f>
        <v>Deleted</v>
      </c>
    </row>
    <row r="605" customFormat="false" ht="12.8" hidden="false" customHeight="false" outlineLevel="0" collapsed="false">
      <c r="A605" s="0" t="str">
        <f aca="false">"NIL"</f>
        <v>NIL</v>
      </c>
      <c r="B605" s="0" t="str">
        <f aca="false">"Norizah  Abu Sahir"</f>
        <v>Norizah  Abu Sahir</v>
      </c>
      <c r="C605" s="0" t="str">
        <f aca="false">"-"</f>
        <v>-</v>
      </c>
      <c r="D605" s="0" t="str">
        <f aca="false">"03/07/2010 17:31:37"</f>
        <v>03/07/2010 17:31:37</v>
      </c>
      <c r="E605" s="0" t="str">
        <f aca="false">"Deleted"</f>
        <v>Deleted</v>
      </c>
    </row>
    <row r="606" customFormat="false" ht="12.8" hidden="false" customHeight="false" outlineLevel="0" collapsed="false">
      <c r="A606" s="0" t="str">
        <f aca="false">"NIL"</f>
        <v>NIL</v>
      </c>
      <c r="B606" s="0" t="str">
        <f aca="false">"Razali Haji Pungut"</f>
        <v>Razali Haji Pungut</v>
      </c>
      <c r="C606" s="0" t="str">
        <f aca="false">"-"</f>
        <v>-</v>
      </c>
      <c r="D606" s="0" t="str">
        <f aca="false">"30/06/2010 15:25:34"</f>
        <v>30/06/2010 15:25:34</v>
      </c>
      <c r="E606" s="0" t="str">
        <f aca="false">"Deleted"</f>
        <v>Deleted</v>
      </c>
    </row>
    <row r="607" customFormat="false" ht="12.8" hidden="false" customHeight="false" outlineLevel="0" collapsed="false">
      <c r="A607" s="0" t="str">
        <f aca="false">"NIL"</f>
        <v>NIL</v>
      </c>
      <c r="B607" s="0" t="str">
        <f aca="false">"Asma Abdul"</f>
        <v>Asma Abdul</v>
      </c>
      <c r="C607" s="0" t="str">
        <f aca="false">"QBID"</f>
        <v>QBID</v>
      </c>
      <c r="D607" s="0" t="str">
        <f aca="false">"24/06/2010 14:04:06"</f>
        <v>24/06/2010 14:04:06</v>
      </c>
      <c r="E607" s="0" t="str">
        <f aca="false">"Deleted"</f>
        <v>Deleted</v>
      </c>
    </row>
    <row r="608" customFormat="false" ht="12.8" hidden="false" customHeight="false" outlineLevel="0" collapsed="false">
      <c r="A608" s="0" t="str">
        <f aca="false">"NIL"</f>
        <v>NIL</v>
      </c>
      <c r="B608" s="0" t="str">
        <f aca="false">"Amirul Haqeem Abd Ghani"</f>
        <v>Amirul Haqeem Abd Ghani</v>
      </c>
      <c r="C608" s="0" t="str">
        <f aca="false">"QBID"</f>
        <v>QBID</v>
      </c>
      <c r="D608" s="0" t="str">
        <f aca="false">"18/06/2010 15:31:05"</f>
        <v>18/06/2010 15:31:05</v>
      </c>
      <c r="E608" s="0" t="str">
        <f aca="false">"Deleted"</f>
        <v>Deleted</v>
      </c>
    </row>
    <row r="609" customFormat="false" ht="12.8" hidden="false" customHeight="false" outlineLevel="0" collapsed="false">
      <c r="A609" s="0" t="str">
        <f aca="false">"NIL"</f>
        <v>NIL</v>
      </c>
      <c r="B609" s="0" t="str">
        <f aca="false">"Izmalenda Kamarudin"</f>
        <v>Izmalenda Kamarudin</v>
      </c>
      <c r="C609" s="0" t="str">
        <f aca="false">"KL Main Branch"</f>
        <v>KL Main Branch</v>
      </c>
      <c r="D609" s="0" t="str">
        <f aca="false">"08/06/2010 09:37:21"</f>
        <v>08/06/2010 09:37:21</v>
      </c>
      <c r="E609" s="0" t="str">
        <f aca="false">"Deleted"</f>
        <v>Deleted</v>
      </c>
    </row>
    <row r="610" customFormat="false" ht="12.8" hidden="false" customHeight="false" outlineLevel="0" collapsed="false">
      <c r="A610" s="0" t="str">
        <f aca="false">"NIL"</f>
        <v>NIL</v>
      </c>
      <c r="B610" s="0" t="str">
        <f aca="false">"Eli Zaithul Zana Mohd Podzi"</f>
        <v>Eli Zaithul Zana Mohd Podzi</v>
      </c>
      <c r="C610" s="0" t="str">
        <f aca="false">"Pavilion Branch-relief"</f>
        <v>Pavilion Branch-relief</v>
      </c>
      <c r="D610" s="0" t="str">
        <f aca="false">"03/06/2010 09:11:13"</f>
        <v>03/06/2010 09:11:13</v>
      </c>
      <c r="E610" s="0" t="str">
        <f aca="false">"Deleted"</f>
        <v>Deleted</v>
      </c>
    </row>
    <row r="611" customFormat="false" ht="12.8" hidden="false" customHeight="false" outlineLevel="0" collapsed="false">
      <c r="A611" s="0" t="str">
        <f aca="false">"NIL"</f>
        <v>NIL</v>
      </c>
      <c r="B611" s="0" t="str">
        <f aca="false">"Ng Chee Keong"</f>
        <v>Ng Chee Keong</v>
      </c>
      <c r="C611" s="0" t="str">
        <f aca="false">"Product Development"</f>
        <v>Product Development</v>
      </c>
      <c r="D611" s="0" t="str">
        <f aca="false">"24/05/2010 08:11:38"</f>
        <v>24/05/2010 08:11:38</v>
      </c>
      <c r="E611" s="0" t="str">
        <f aca="false">"Deleted"</f>
        <v>Deleted</v>
      </c>
    </row>
    <row r="612" customFormat="false" ht="12.8" hidden="false" customHeight="false" outlineLevel="0" collapsed="false">
      <c r="A612" s="0" t="str">
        <f aca="false">"07305"</f>
        <v>07305</v>
      </c>
      <c r="B612" s="0" t="str">
        <f aca="false">"Gary Oh Chee Ming"</f>
        <v>Gary Oh Chee Ming</v>
      </c>
      <c r="C612" s="0" t="str">
        <f aca="false">"RCB"</f>
        <v>RCB</v>
      </c>
      <c r="D612" s="0" t="str">
        <f aca="false">"10/05/2010 14:13:22"</f>
        <v>10/05/2010 14:13:22</v>
      </c>
      <c r="E612" s="0" t="str">
        <f aca="false">"Inactive"</f>
        <v>Inactive</v>
      </c>
    </row>
    <row r="613" customFormat="false" ht="12.8" hidden="false" customHeight="false" outlineLevel="0" collapsed="false">
      <c r="A613" s="0" t="str">
        <f aca="false">"NIL"</f>
        <v>NIL</v>
      </c>
      <c r="B613" s="0" t="str">
        <f aca="false">"Maimon  Abu Samad"</f>
        <v>Maimon  Abu Samad</v>
      </c>
      <c r="C613" s="0" t="str">
        <f aca="false">"KL Main Branch"</f>
        <v>KL Main Branch</v>
      </c>
      <c r="D613" s="0" t="str">
        <f aca="false">"12/01/2010 10:13:05"</f>
        <v>12/01/2010 10:13:05</v>
      </c>
      <c r="E613" s="0" t="str">
        <f aca="false">"Deleted"</f>
        <v>Deleted</v>
      </c>
    </row>
    <row r="614" customFormat="false" ht="12.8" hidden="false" customHeight="false" outlineLevel="0" collapsed="false">
      <c r="A614" s="0" t="str">
        <f aca="false">"NIL"</f>
        <v>NIL</v>
      </c>
      <c r="B614" s="0" t="str">
        <f aca="false">"Nor' Aine Roselan"</f>
        <v>Nor' Aine Roselan</v>
      </c>
      <c r="C614" s="0" t="str">
        <f aca="false">"Central Services &amp; Processing"</f>
        <v>Central Services &amp; Processing</v>
      </c>
      <c r="D614" s="0" t="str">
        <f aca="false">"07/01/2010 08:19:07"</f>
        <v>07/01/2010 08:19:07</v>
      </c>
      <c r="E614" s="0" t="str">
        <f aca="false">"Deleted"</f>
        <v>Deleted</v>
      </c>
    </row>
    <row r="615" customFormat="false" ht="12.8" hidden="false" customHeight="false" outlineLevel="0" collapsed="false">
      <c r="A615" s="0" t="str">
        <f aca="false">"NIL"</f>
        <v>NIL</v>
      </c>
      <c r="B615" s="0" t="str">
        <f aca="false">"Syed Muhammad Redha Syed Isma"</f>
        <v>Syed Muhammad Redha Syed Isma</v>
      </c>
      <c r="C615" s="0" t="str">
        <f aca="false">"-"</f>
        <v>-</v>
      </c>
      <c r="D615" s="0" t="str">
        <f aca="false">"28/12/2009 12:43:25"</f>
        <v>28/12/2009 12:43:25</v>
      </c>
      <c r="E615" s="0" t="str">
        <f aca="false">"Deleted"</f>
        <v>Deleted</v>
      </c>
    </row>
    <row r="616" customFormat="false" ht="12.8" hidden="false" customHeight="false" outlineLevel="0" collapsed="false">
      <c r="A616" s="0" t="str">
        <f aca="false">"NIL"</f>
        <v>NIL</v>
      </c>
      <c r="B616" s="0" t="str">
        <f aca="false">"BIB BVUser"</f>
        <v>BIB BVUser</v>
      </c>
      <c r="C616" s="0" t="str">
        <f aca="false">"-"</f>
        <v>-</v>
      </c>
      <c r="D616" s="0" t="str">
        <f aca="false">"18/11/2009 16:54:24"</f>
        <v>18/11/2009 16:54:24</v>
      </c>
      <c r="E616" s="0" t="str">
        <f aca="false">"Deleted"</f>
        <v>Deleted</v>
      </c>
    </row>
    <row r="617" customFormat="false" ht="12.8" hidden="false" customHeight="false" outlineLevel="0" collapsed="false">
      <c r="A617" s="0" t="str">
        <f aca="false">"NIL"</f>
        <v>NIL</v>
      </c>
      <c r="B617" s="0" t="str">
        <f aca="false">"Raja Normezan Raja Ali"</f>
        <v>Raja Normezan Raja Ali</v>
      </c>
      <c r="C617" s="0" t="str">
        <f aca="false">"-"</f>
        <v>-</v>
      </c>
      <c r="D617" s="0" t="str">
        <f aca="false">"13/11/2009 13:39:52"</f>
        <v>13/11/2009 13:39:52</v>
      </c>
      <c r="E617" s="0" t="str">
        <f aca="false">"Deleted"</f>
        <v>Deleted</v>
      </c>
    </row>
    <row r="618" customFormat="false" ht="12.8" hidden="false" customHeight="false" outlineLevel="0" collapsed="false">
      <c r="A618" s="0" t="str">
        <f aca="false">"NIL"</f>
        <v>NIL</v>
      </c>
      <c r="B618" s="0" t="str">
        <f aca="false">"Tan Mei Feng"</f>
        <v>Tan Mei Feng</v>
      </c>
      <c r="C618" s="0" t="str">
        <f aca="false">"Pavilion Branch"</f>
        <v>Pavilion Branch</v>
      </c>
      <c r="D618" s="0" t="str">
        <f aca="false">"06/11/2009 18:18:15"</f>
        <v>06/11/2009 18:18:15</v>
      </c>
      <c r="E618" s="0" t="str">
        <f aca="false">"Deleted"</f>
        <v>Deleted</v>
      </c>
    </row>
    <row r="619" customFormat="false" ht="12.8" hidden="false" customHeight="false" outlineLevel="0" collapsed="false">
      <c r="A619" s="0" t="str">
        <f aca="false">"NIL"</f>
        <v>NIL</v>
      </c>
      <c r="B619" s="0" t="str">
        <f aca="false">"Ronald Yow Pooi Hong"</f>
        <v>Ronald Yow Pooi Hong</v>
      </c>
      <c r="C619" s="0" t="str">
        <f aca="false">"-"</f>
        <v>-</v>
      </c>
      <c r="D619" s="0" t="str">
        <f aca="false">"15/09/2009 17:27:30"</f>
        <v>15/09/2009 17:27:30</v>
      </c>
      <c r="E619" s="0" t="str">
        <f aca="false">"Deleted"</f>
        <v>Deleted</v>
      </c>
    </row>
    <row r="620" customFormat="false" ht="12.8" hidden="false" customHeight="false" outlineLevel="0" collapsed="false">
      <c r="A620" s="0" t="str">
        <f aca="false">"NIL"</f>
        <v>NIL</v>
      </c>
      <c r="B620" s="0" t="str">
        <f aca="false">"Amir Farhami Abdullah"</f>
        <v>Amir Farhami Abdullah</v>
      </c>
      <c r="C620" s="0" t="str">
        <f aca="false">"-"</f>
        <v>-</v>
      </c>
      <c r="D620" s="0" t="str">
        <f aca="false">"10/09/2009 16:03:23"</f>
        <v>10/09/2009 16:03:23</v>
      </c>
      <c r="E620" s="0" t="str">
        <f aca="false">"Deleted"</f>
        <v>Deleted</v>
      </c>
    </row>
    <row r="621" customFormat="false" ht="12.8" hidden="false" customHeight="false" outlineLevel="0" collapsed="false">
      <c r="A621" s="0" t="str">
        <f aca="false">"NIL"</f>
        <v>NIL</v>
      </c>
      <c r="B621" s="0" t="str">
        <f aca="false">"Annies Afizah Aris"</f>
        <v>Annies Afizah Aris</v>
      </c>
      <c r="C621" s="0" t="str">
        <f aca="false">"-"</f>
        <v>-</v>
      </c>
      <c r="D621" s="0" t="str">
        <f aca="false">"26/08/2009 09:14:41"</f>
        <v>26/08/2009 09:14:41</v>
      </c>
      <c r="E621" s="0" t="str">
        <f aca="false">"Deleted"</f>
        <v>Deleted</v>
      </c>
    </row>
    <row r="622" customFormat="false" ht="12.8" hidden="false" customHeight="false" outlineLevel="0" collapsed="false">
      <c r="A622" s="0" t="str">
        <f aca="false">"NIL"</f>
        <v>NIL</v>
      </c>
      <c r="B622" s="0" t="str">
        <f aca="false">"Yit Foong Goo"</f>
        <v>Yit Foong Goo</v>
      </c>
      <c r="C622" s="0" t="str">
        <f aca="false">"-"</f>
        <v>-</v>
      </c>
      <c r="D622" s="0" t="str">
        <f aca="false">"19/08/2009 17:56:39"</f>
        <v>19/08/2009 17:56:39</v>
      </c>
      <c r="E622" s="0" t="str">
        <f aca="false">"Deleted"</f>
        <v>Deleted</v>
      </c>
    </row>
    <row r="623" customFormat="false" ht="12.8" hidden="false" customHeight="false" outlineLevel="0" collapsed="false">
      <c r="A623" s="0" t="str">
        <f aca="false">"NIL"</f>
        <v>NIL</v>
      </c>
      <c r="B623" s="0" t="str">
        <f aca="false">"Hazelinda Mazlan"</f>
        <v>Hazelinda Mazlan</v>
      </c>
      <c r="C623" s="0" t="str">
        <f aca="false">"-"</f>
        <v>-</v>
      </c>
      <c r="D623" s="0" t="str">
        <f aca="false">"04/08/2009 11:30:59"</f>
        <v>04/08/2009 11:30:59</v>
      </c>
      <c r="E623" s="0" t="str">
        <f aca="false">"Deleted"</f>
        <v>Deleted</v>
      </c>
    </row>
    <row r="624" customFormat="false" ht="12.8" hidden="false" customHeight="false" outlineLevel="0" collapsed="false">
      <c r="A624" s="0" t="str">
        <f aca="false">"NIL"</f>
        <v>NIL</v>
      </c>
      <c r="B624" s="0" t="str">
        <f aca="false">"Low  Yee How"</f>
        <v>Low  Yee How</v>
      </c>
      <c r="C624" s="0" t="str">
        <f aca="false">"-"</f>
        <v>-</v>
      </c>
      <c r="D624" s="0" t="str">
        <f aca="false">"29/07/2009 17:55:47"</f>
        <v>29/07/2009 17:55:47</v>
      </c>
      <c r="E624" s="0" t="str">
        <f aca="false">"Deleted"</f>
        <v>Deleted</v>
      </c>
    </row>
    <row r="625" customFormat="false" ht="12.8" hidden="false" customHeight="false" outlineLevel="0" collapsed="false">
      <c r="A625" s="0" t="str">
        <f aca="false">"NIL"</f>
        <v>NIL</v>
      </c>
      <c r="B625" s="0" t="str">
        <f aca="false">"Redzuan Zakaria"</f>
        <v>Redzuan Zakaria</v>
      </c>
      <c r="C625" s="0" t="str">
        <f aca="false">"Central Services &amp; Processing"</f>
        <v>Central Services &amp; Processing</v>
      </c>
      <c r="D625" s="0" t="str">
        <f aca="false">"28/07/2009 08:32:22"</f>
        <v>28/07/2009 08:32:22</v>
      </c>
      <c r="E625" s="0" t="str">
        <f aca="false">"Deleted"</f>
        <v>Deleted</v>
      </c>
    </row>
    <row r="626" customFormat="false" ht="12.8" hidden="false" customHeight="false" outlineLevel="0" collapsed="false">
      <c r="A626" s="0" t="str">
        <f aca="false">"NIL"</f>
        <v>NIL</v>
      </c>
      <c r="B626" s="0" t="str">
        <f aca="false">"Sharifah Hidayah Syed Hussein"</f>
        <v>Sharifah Hidayah Syed Hussein</v>
      </c>
      <c r="C626" s="0" t="str">
        <f aca="false">"-"</f>
        <v>-</v>
      </c>
      <c r="D626" s="0" t="str">
        <f aca="false">"30/06/2009 17:33:15"</f>
        <v>30/06/2009 17:33:15</v>
      </c>
      <c r="E626" s="0" t="str">
        <f aca="false">"Deleted"</f>
        <v>Deleted</v>
      </c>
    </row>
    <row r="627" customFormat="false" ht="12.8" hidden="false" customHeight="false" outlineLevel="0" collapsed="false">
      <c r="A627" s="0" t="str">
        <f aca="false">"NIL"</f>
        <v>NIL</v>
      </c>
      <c r="B627" s="0" t="str">
        <f aca="false">"Nurul Nadiah Abdul Manap"</f>
        <v>Nurul Nadiah Abdul Manap</v>
      </c>
      <c r="C627" s="0" t="str">
        <f aca="false">"-"</f>
        <v>-</v>
      </c>
      <c r="D627" s="0" t="str">
        <f aca="false">"27/06/2009 06:57:09"</f>
        <v>27/06/2009 06:57:09</v>
      </c>
      <c r="E627" s="0" t="str">
        <f aca="false">"Deleted"</f>
        <v>Deleted</v>
      </c>
    </row>
    <row r="628" customFormat="false" ht="12.8" hidden="false" customHeight="false" outlineLevel="0" collapsed="false">
      <c r="A628" s="0" t="str">
        <f aca="false">"NIL"</f>
        <v>NIL</v>
      </c>
      <c r="B628" s="0" t="str">
        <f aca="false">"Shalini Annetta"</f>
        <v>Shalini Annetta</v>
      </c>
      <c r="C628" s="0" t="str">
        <f aca="false">"-"</f>
        <v>-</v>
      </c>
      <c r="D628" s="0" t="str">
        <f aca="false">"12/06/2009 15:35:34"</f>
        <v>12/06/2009 15:35:34</v>
      </c>
      <c r="E628" s="0" t="str">
        <f aca="false">"Deleted"</f>
        <v>Deleted</v>
      </c>
    </row>
    <row r="629" customFormat="false" ht="12.8" hidden="false" customHeight="false" outlineLevel="0" collapsed="false">
      <c r="A629" s="0" t="str">
        <f aca="false">"NIL"</f>
        <v>NIL</v>
      </c>
      <c r="B629" s="0" t="str">
        <f aca="false">"Isra'a Wan Daud"</f>
        <v>Isra'a Wan Daud</v>
      </c>
      <c r="C629" s="0" t="str">
        <f aca="false">"Pavilion KL"</f>
        <v>Pavilion KL</v>
      </c>
      <c r="D629" s="0" t="str">
        <f aca="false">"12/06/2009 10:34:12"</f>
        <v>12/06/2009 10:34:12</v>
      </c>
      <c r="E629" s="0" t="str">
        <f aca="false">"Deleted"</f>
        <v>Deleted</v>
      </c>
    </row>
    <row r="630" customFormat="false" ht="12.8" hidden="false" customHeight="false" outlineLevel="0" collapsed="false">
      <c r="A630" s="0" t="str">
        <f aca="false">"NIL"</f>
        <v>NIL</v>
      </c>
      <c r="B630" s="0" t="str">
        <f aca="false">"Muhammad Alimi Ramli"</f>
        <v>Muhammad Alimi Ramli</v>
      </c>
      <c r="C630" s="0" t="str">
        <f aca="false">"-"</f>
        <v>-</v>
      </c>
      <c r="D630" s="0" t="str">
        <f aca="false">"10/06/2009 15:46:35"</f>
        <v>10/06/2009 15:46:35</v>
      </c>
      <c r="E630" s="0" t="str">
        <f aca="false">"Deleted"</f>
        <v>Deleted</v>
      </c>
    </row>
    <row r="631" customFormat="false" ht="12.8" hidden="false" customHeight="false" outlineLevel="0" collapsed="false">
      <c r="A631" s="0" t="str">
        <f aca="false">"08609"</f>
        <v>08609</v>
      </c>
      <c r="B631" s="0" t="str">
        <f aca="false">"Siti Zulaikha Abdullah"</f>
        <v>Siti Zulaikha Abdullah</v>
      </c>
      <c r="C631" s="0" t="str">
        <f aca="false">"Penang Branch"</f>
        <v>Penang Branch</v>
      </c>
      <c r="D631" s="0" t="str">
        <f aca="false">"28/05/2009 14:38:05"</f>
        <v>28/05/2009 14:38:05</v>
      </c>
      <c r="E631" s="0" t="str">
        <f aca="false">"Inactive"</f>
        <v>Inactive</v>
      </c>
    </row>
    <row r="632" customFormat="false" ht="12.8" hidden="false" customHeight="false" outlineLevel="0" collapsed="false">
      <c r="A632" s="0" t="str">
        <f aca="false">"NIL"</f>
        <v>NIL</v>
      </c>
      <c r="B632" s="0" t="str">
        <f aca="false">"Faizal Reza Abdul Fatah"</f>
        <v>Faizal Reza Abdul Fatah</v>
      </c>
      <c r="C632" s="0" t="str">
        <f aca="false">"Central Services &amp; Processing"</f>
        <v>Central Services &amp; Processing</v>
      </c>
      <c r="D632" s="0" t="str">
        <f aca="false">"28/05/2009 11:29:06"</f>
        <v>28/05/2009 11:29:06</v>
      </c>
      <c r="E632" s="0" t="str">
        <f aca="false">"Deleted"</f>
        <v>Deleted</v>
      </c>
    </row>
    <row r="633" customFormat="false" ht="12.8" hidden="false" customHeight="false" outlineLevel="0" collapsed="false">
      <c r="A633" s="0" t="str">
        <f aca="false">"NIL"</f>
        <v>NIL</v>
      </c>
      <c r="B633" s="0" t="str">
        <f aca="false">"Vernon Lim"</f>
        <v>Vernon Lim</v>
      </c>
      <c r="C633" s="0" t="str">
        <f aca="false">"-"</f>
        <v>-</v>
      </c>
      <c r="D633" s="0" t="str">
        <f aca="false">"28/05/2009 10:04:31"</f>
        <v>28/05/2009 10:04:31</v>
      </c>
      <c r="E633" s="0" t="str">
        <f aca="false">"Deleted"</f>
        <v>Deleted</v>
      </c>
    </row>
    <row r="634" customFormat="false" ht="12.8" hidden="false" customHeight="false" outlineLevel="0" collapsed="false">
      <c r="A634" s="0" t="str">
        <f aca="false">"NIL"</f>
        <v>NIL</v>
      </c>
      <c r="B634" s="0" t="str">
        <f aca="false">"Nurfazilah Muhamad"</f>
        <v>Nurfazilah Muhamad</v>
      </c>
      <c r="C634" s="0" t="str">
        <f aca="false">"KL Main Branch"</f>
        <v>KL Main Branch</v>
      </c>
      <c r="D634" s="0" t="str">
        <f aca="false">"25/05/2009 10:48:26"</f>
        <v>25/05/2009 10:48:26</v>
      </c>
      <c r="E634" s="0" t="str">
        <f aca="false">"Deleted"</f>
        <v>Deleted</v>
      </c>
    </row>
    <row r="635" customFormat="false" ht="12.8" hidden="false" customHeight="false" outlineLevel="0" collapsed="false">
      <c r="A635" s="0" t="str">
        <f aca="false">"NIL"</f>
        <v>NIL</v>
      </c>
      <c r="B635" s="0" t="str">
        <f aca="false">"Ahmad Faezal  Mohamed"</f>
        <v>Ahmad Faezal  Mohamed</v>
      </c>
      <c r="C635" s="0" t="str">
        <f aca="false">"KL Main Branch"</f>
        <v>KL Main Branch</v>
      </c>
      <c r="D635" s="0" t="str">
        <f aca="false">"25/05/2009 10:34:49"</f>
        <v>25/05/2009 10:34:49</v>
      </c>
      <c r="E635" s="0" t="str">
        <f aca="false">"Deleted"</f>
        <v>Deleted</v>
      </c>
    </row>
    <row r="636" customFormat="false" ht="12.8" hidden="false" customHeight="false" outlineLevel="0" collapsed="false">
      <c r="A636" s="0" t="str">
        <f aca="false">"NIL"</f>
        <v>NIL</v>
      </c>
      <c r="B636" s="0" t="str">
        <f aca="false">"James  Pon Kong Yee"</f>
        <v>James  Pon Kong Yee</v>
      </c>
      <c r="C636" s="0" t="str">
        <f aca="false">"Pavilion Branch"</f>
        <v>Pavilion Branch</v>
      </c>
      <c r="D636" s="0" t="str">
        <f aca="false">"21/05/2009 11:47:50"</f>
        <v>21/05/2009 11:47:50</v>
      </c>
      <c r="E636" s="0" t="str">
        <f aca="false">"Deleted"</f>
        <v>Deleted</v>
      </c>
    </row>
    <row r="637" customFormat="false" ht="12.8" hidden="false" customHeight="false" outlineLevel="0" collapsed="false">
      <c r="A637" s="0" t="str">
        <f aca="false">"NIL"</f>
        <v>NIL</v>
      </c>
      <c r="B637" s="0" t="str">
        <f aca="false">"Rafidah  Mat Isa"</f>
        <v>Rafidah  Mat Isa</v>
      </c>
      <c r="C637" s="0" t="str">
        <f aca="false">"Pavilion Branch"</f>
        <v>Pavilion Branch</v>
      </c>
      <c r="D637" s="0" t="str">
        <f aca="false">"19/05/2009 15:47:50"</f>
        <v>19/05/2009 15:47:50</v>
      </c>
      <c r="E637" s="0" t="str">
        <f aca="false">"Deleted"</f>
        <v>Deleted</v>
      </c>
    </row>
    <row r="638" customFormat="false" ht="12.8" hidden="false" customHeight="false" outlineLevel="0" collapsed="false">
      <c r="A638" s="0" t="str">
        <f aca="false">"NIL"</f>
        <v>NIL</v>
      </c>
      <c r="B638" s="0" t="str">
        <f aca="false">"Eli Zaithul Zana Mohd Podzi"</f>
        <v>Eli Zaithul Zana Mohd Podzi</v>
      </c>
      <c r="C638" s="0" t="str">
        <f aca="false">"-"</f>
        <v>-</v>
      </c>
      <c r="D638" s="0" t="str">
        <f aca="false">"31/03/2009 16:16:37"</f>
        <v>31/03/2009 16:16:37</v>
      </c>
      <c r="E638" s="0" t="str">
        <f aca="false">"Deleted"</f>
        <v>Deleted</v>
      </c>
    </row>
    <row r="639" customFormat="false" ht="12.8" hidden="false" customHeight="false" outlineLevel="0" collapsed="false">
      <c r="A639" s="0" t="str">
        <f aca="false">"NIL"</f>
        <v>NIL</v>
      </c>
      <c r="B639" s="0" t="str">
        <f aca="false">"Amirul Haqeem Abd Ghani"</f>
        <v>Amirul Haqeem Abd Ghani</v>
      </c>
      <c r="C639" s="0" t="str">
        <f aca="false">"-"</f>
        <v>-</v>
      </c>
      <c r="D639" s="0" t="str">
        <f aca="false">"31/03/2009 15:53:40"</f>
        <v>31/03/2009 15:53:40</v>
      </c>
      <c r="E639" s="0" t="str">
        <f aca="false">"Deleted"</f>
        <v>Deleted</v>
      </c>
    </row>
    <row r="640" customFormat="false" ht="12.8" hidden="false" customHeight="false" outlineLevel="0" collapsed="false">
      <c r="A640" s="0" t="str">
        <f aca="false">"NIL"</f>
        <v>NIL</v>
      </c>
      <c r="B640" s="0" t="str">
        <f aca="false">"Amirul Haqeem Abd Ghani"</f>
        <v>Amirul Haqeem Abd Ghani</v>
      </c>
      <c r="C640" s="0" t="str">
        <f aca="false">"-"</f>
        <v>-</v>
      </c>
      <c r="D640" s="0" t="str">
        <f aca="false">"31/03/2009 15:34:52"</f>
        <v>31/03/2009 15:34:52</v>
      </c>
      <c r="E640" s="0" t="str">
        <f aca="false">"Deleted"</f>
        <v>Deleted</v>
      </c>
    </row>
    <row r="641" customFormat="false" ht="12.8" hidden="false" customHeight="false" outlineLevel="0" collapsed="false">
      <c r="A641" s="0" t="str">
        <f aca="false">"NIL"</f>
        <v>NIL</v>
      </c>
      <c r="B641" s="0" t="str">
        <f aca="false">"Norly Maria Kamarudin"</f>
        <v>Norly Maria Kamarudin</v>
      </c>
      <c r="C641" s="0" t="str">
        <f aca="false">"-"</f>
        <v>-</v>
      </c>
      <c r="D641" s="0" t="str">
        <f aca="false">"31/03/2009 15:16:55"</f>
        <v>31/03/2009 15:16:55</v>
      </c>
      <c r="E641" s="0" t="str">
        <f aca="false">"Deleted"</f>
        <v>Deleted</v>
      </c>
    </row>
    <row r="642" customFormat="false" ht="12.8" hidden="false" customHeight="false" outlineLevel="0" collapsed="false">
      <c r="A642" s="0" t="str">
        <f aca="false">"NIL"</f>
        <v>NIL</v>
      </c>
      <c r="B642" s="0" t="str">
        <f aca="false">"Norly Maria Kamarudin"</f>
        <v>Norly Maria Kamarudin</v>
      </c>
      <c r="C642" s="0" t="str">
        <f aca="false">"-"</f>
        <v>-</v>
      </c>
      <c r="D642" s="0" t="str">
        <f aca="false">"31/03/2009 09:17:04"</f>
        <v>31/03/2009 09:17:04</v>
      </c>
      <c r="E642" s="0" t="str">
        <f aca="false">"Deleted"</f>
        <v>Deleted</v>
      </c>
    </row>
    <row r="643" customFormat="false" ht="12.8" hidden="false" customHeight="false" outlineLevel="0" collapsed="false">
      <c r="A643" s="0" t="str">
        <f aca="false">"NIL"</f>
        <v>NIL</v>
      </c>
      <c r="B643" s="0" t="str">
        <f aca="false">"Nik Maheran Nik Mat"</f>
        <v>Nik Maheran Nik Mat</v>
      </c>
      <c r="C643" s="0" t="str">
        <f aca="false">"Control Assurance"</f>
        <v>Control Assurance</v>
      </c>
      <c r="D643" s="0" t="str">
        <f aca="false">"19/03/2009 11:40:43"</f>
        <v>19/03/2009 11:40:43</v>
      </c>
      <c r="E643" s="0" t="str">
        <f aca="false">"Deleted"</f>
        <v>Deleted</v>
      </c>
    </row>
    <row r="644" customFormat="false" ht="12.8" hidden="false" customHeight="false" outlineLevel="0" collapsed="false">
      <c r="A644" s="0" t="str">
        <f aca="false">"NIL"</f>
        <v>NIL</v>
      </c>
      <c r="B644" s="0" t="str">
        <f aca="false">"Nik Maheran Nik Mat"</f>
        <v>Nik Maheran Nik Mat</v>
      </c>
      <c r="C644" s="0" t="str">
        <f aca="false">"-"</f>
        <v>-</v>
      </c>
      <c r="D644" s="0" t="str">
        <f aca="false">"16/03/2009 11:10:23"</f>
        <v>16/03/2009 11:10:23</v>
      </c>
      <c r="E644" s="0" t="str">
        <f aca="false">"Deleted"</f>
        <v>Deleted</v>
      </c>
    </row>
    <row r="647" customFormat="false" ht="12.8" hidden="false" customHeight="false" outlineLevel="0" collapsed="false">
      <c r="A647" s="0" t="s">
        <v>11</v>
      </c>
      <c r="B647" s="0" t="n">
        <v>508</v>
      </c>
    </row>
    <row r="648" customFormat="false" ht="12.8" hidden="false" customHeight="false" outlineLevel="0" collapsed="false">
      <c r="A648" s="0" t="s">
        <v>12</v>
      </c>
      <c r="B648" s="0" t="n">
        <v>29</v>
      </c>
    </row>
    <row r="649" customFormat="false" ht="12.8" hidden="false" customHeight="false" outlineLevel="0" collapsed="false">
      <c r="A649" s="0" t="s">
        <v>13</v>
      </c>
      <c r="B649" s="0" t="n">
        <v>183</v>
      </c>
    </row>
    <row r="650" customFormat="false" ht="12.8" hidden="false" customHeight="false" outlineLevel="0" collapsed="false">
      <c r="A650" s="0" t="s">
        <v>14</v>
      </c>
      <c r="B650" s="1" t="s">
        <v>15</v>
      </c>
      <c r="C650" s="0" t="n">
        <v>0</v>
      </c>
    </row>
    <row r="651" customFormat="false" ht="12.8" hidden="false" customHeight="false" outlineLevel="0" collapsed="false">
      <c r="A651" s="0" t="s">
        <v>13</v>
      </c>
      <c r="B651" s="0" t="n">
        <v>212</v>
      </c>
    </row>
    <row r="652" customFormat="false" ht="12.8" hidden="false" customHeight="false" outlineLevel="0" collapsed="false">
      <c r="A652" s="0" t="s">
        <v>14</v>
      </c>
      <c r="B652" s="0" t="n">
        <v>2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